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4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ใหญ่</t>
  </si>
  <si>
    <t xml:space="preserve">เมืองจันทร์</t>
  </si>
  <si>
    <t xml:space="preserve">ศรีสะเกษ</t>
  </si>
  <si>
    <t xml:space="preserve">จ้างเหมาบริการบันทึกข้อมูล ส่วนกองคลัง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1000308958</t>
  </si>
  <si>
    <t xml:space="preserve">นางสาวระพีพรรณ  เมืองโคตร</t>
  </si>
  <si>
    <t xml:space="preserve">จ้างเหมาบริการคนงานทั่วไป ส่วนกองคลัง</t>
  </si>
  <si>
    <t xml:space="preserve">1331000266350</t>
  </si>
  <si>
    <t xml:space="preserve">นางสาวดวงพร  สนมะเริง</t>
  </si>
  <si>
    <t xml:space="preserve">จ้างเหมาบริการคนงานทั่วไป ส่วนกองช่าง</t>
  </si>
  <si>
    <t xml:space="preserve">3331001089105</t>
  </si>
  <si>
    <t xml:space="preserve">นายต่อศักดิ์  แพงศรี</t>
  </si>
  <si>
    <t xml:space="preserve">จ้างเหมาบริการคนงานตัดหญ้าและดูแลส่วน</t>
  </si>
  <si>
    <t xml:space="preserve">1331000017767</t>
  </si>
  <si>
    <t xml:space="preserve">นายศิริรัตน์  มโนรัตน์</t>
  </si>
  <si>
    <t xml:space="preserve">จ้างเหมาบริการงานประชาสัมพันธ์ </t>
  </si>
  <si>
    <t xml:space="preserve">3331001094141</t>
  </si>
  <si>
    <t xml:space="preserve">นางสุจิตตา  สัมโย</t>
  </si>
  <si>
    <t xml:space="preserve">จ้างเหมาบริการบันทึกข้อมูล สำนักปลัด</t>
  </si>
  <si>
    <t xml:space="preserve">1331000258594</t>
  </si>
  <si>
    <t xml:space="preserve">นางสาวอนุชิดา  เมืองจันทร์</t>
  </si>
  <si>
    <t xml:space="preserve">จ้างเหมาบริการด้านสาธารณสุขและสิ่งแวดล้อม</t>
  </si>
  <si>
    <t xml:space="preserve">นางสาววันวิสา  นามสมุทร</t>
  </si>
  <si>
    <t xml:space="preserve">จ้างเหมาบริการด้านสุขาภิบาล สำนักปลัด</t>
  </si>
  <si>
    <t xml:space="preserve">1331000268743</t>
  </si>
  <si>
    <t xml:space="preserve">นางสาวอรสา  คำศรี</t>
  </si>
  <si>
    <r>
      <rPr>
        <sz val="16"/>
        <color rgb="FF000000"/>
        <rFont val="Noto Sans Devanagari"/>
        <family val="2"/>
      </rPr>
      <t xml:space="preserve">จ้างเหมาบริการบันทึกข้อมูล ประจำศูนย์ปฏิบัติการในการช่วยเหลือประชาช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นทร์</t>
    </r>
  </si>
  <si>
    <t xml:space="preserve">สิ้นสุดสัญญา</t>
  </si>
  <si>
    <t xml:space="preserve">1331000149329</t>
  </si>
  <si>
    <t xml:space="preserve">นางสาวอัญชลี  ชื่นตา</t>
  </si>
  <si>
    <t xml:space="preserve">จ้างเหมาบริการอาสาสมัครบริบาลท้องถิ่น</t>
  </si>
  <si>
    <t xml:space="preserve">1331000172673</t>
  </si>
  <si>
    <t xml:space="preserve">นางสาวกานดา  โนนกลาง</t>
  </si>
  <si>
    <t xml:space="preserve">3331001087854</t>
  </si>
  <si>
    <t xml:space="preserve">นางสาวพีรญา  ศรีน้อย</t>
  </si>
  <si>
    <r>
      <rPr>
        <sz val="16"/>
        <color rgb="FF000000"/>
        <rFont val="Noto Sans Devanagari"/>
        <family val="2"/>
      </rPr>
      <t xml:space="preserve">จ้างเหมาบริการแม่บ้าน 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สาด</t>
    </r>
  </si>
  <si>
    <t xml:space="preserve">3331001107405</t>
  </si>
  <si>
    <t xml:space="preserve">นางมะณี  ศรีสว่าง</t>
  </si>
  <si>
    <r>
      <rPr>
        <sz val="16"/>
        <color rgb="FF000000"/>
        <rFont val="Noto Sans Devanagari"/>
        <family val="2"/>
      </rPr>
      <t xml:space="preserve">จ้างเหมาบริการแม่บ้าน 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ปลาซิว</t>
    </r>
  </si>
  <si>
    <t xml:space="preserve">3331001096535</t>
  </si>
  <si>
    <t xml:space="preserve">นางศรีสง่า  โตเปี่ยม</t>
  </si>
  <si>
    <r>
      <rPr>
        <sz val="16"/>
        <color rgb="FF000000"/>
        <rFont val="Noto Sans Devanagari"/>
        <family val="2"/>
      </rPr>
      <t xml:space="preserve">จ้างเหมาบริการแม่บ้าน ประจ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ขวา</t>
    </r>
  </si>
  <si>
    <t xml:space="preserve">5331000105014</t>
  </si>
  <si>
    <t xml:space="preserve">นางอึ่ง  มานะ</t>
  </si>
  <si>
    <t xml:space="preserve">จ้างเหมาบริการบันทึกข้อมูล ส่วนกองการศึกษา</t>
  </si>
  <si>
    <t xml:space="preserve">1331800000176</t>
  </si>
  <si>
    <t xml:space="preserve">นายอภิเดช  พรมศิริ</t>
  </si>
  <si>
    <t xml:space="preserve">จ้างเหมาบริการคนงานทั่วไป ส่วนกองการศึกษา</t>
  </si>
  <si>
    <t xml:space="preserve">3331001093803</t>
  </si>
  <si>
    <t xml:space="preserve">นางสาวกัลยกร  สมนาค</t>
  </si>
  <si>
    <t xml:space="preserve">จ้างเหมาบริการผู้ช่วยนักวิชาการวัฒนธรรม ส่วนกองการศึกษา</t>
  </si>
  <si>
    <t xml:space="preserve">1331000186356</t>
  </si>
  <si>
    <t xml:space="preserve">นายสมาน  สุพิมพ์</t>
  </si>
  <si>
    <t xml:space="preserve">1103702735116</t>
  </si>
  <si>
    <t xml:space="preserve">นางสาวนภาพร  หงษ์ภักดี</t>
  </si>
  <si>
    <r>
      <rPr>
        <sz val="16"/>
        <color rgb="FF000000"/>
        <rFont val="Noto Sans Devanagari"/>
        <family val="2"/>
      </rPr>
      <t xml:space="preserve">จ้างเหมาการประชาสัมพันธ์ทางหน้าหนังสือพิมพ์ </t>
    </r>
    <r>
      <rPr>
        <sz val="16"/>
        <color rgb="FF000000"/>
        <rFont val="TH SarabunPSK"/>
        <family val="2"/>
      </rPr>
      <t xml:space="preserve">timenews</t>
    </r>
  </si>
  <si>
    <t xml:space="preserve">3331000341846</t>
  </si>
  <si>
    <t xml:space="preserve">นายพงษ์พัฒน์  ไตรพิพัฒน์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สาด</t>
    </r>
  </si>
  <si>
    <t xml:space="preserve">3341400087165</t>
  </si>
  <si>
    <t xml:space="preserve">นายเสรี  อนุมาตย์</t>
  </si>
  <si>
    <r>
      <rPr>
        <sz val="16"/>
        <color rgb="FF000000"/>
        <rFont val="Noto Sans Devanagari"/>
        <family val="2"/>
      </rPr>
      <t xml:space="preserve">จ้างทำเว็บไซต์สำเร็จรูป </t>
    </r>
    <r>
      <rPr>
        <sz val="16"/>
        <color rgb="FF000000"/>
        <rFont val="TH SarabunPSK"/>
        <family val="2"/>
      </rPr>
      <t xml:space="preserve">go.th. </t>
    </r>
    <r>
      <rPr>
        <sz val="16"/>
        <color rgb="FF000000"/>
        <rFont val="Noto Sans Devanagari"/>
        <family val="2"/>
      </rPr>
      <t xml:space="preserve">เทศบาลตำบลหนองใหญ่</t>
    </r>
  </si>
  <si>
    <t xml:space="preserve">3660600018929</t>
  </si>
  <si>
    <t xml:space="preserve">ร้านจันทร์เจ้าขา</t>
  </si>
  <si>
    <t xml:space="preserve">66109382897</t>
  </si>
  <si>
    <t xml:space="preserve">ซ่อมบำรุงรักษา เครื่องปรับอากาศ</t>
  </si>
  <si>
    <t xml:space="preserve">3331001209551</t>
  </si>
  <si>
    <t xml:space="preserve">ร้านทีพีเอสแอร์  เซอร์วิส</t>
  </si>
  <si>
    <t xml:space="preserve">66109391477</t>
  </si>
  <si>
    <t xml:space="preserve">จ้างเหมาบริการผู้ช่วยพนักงานการเงิน ส่วนกองการศึกษา</t>
  </si>
  <si>
    <t xml:space="preserve">1101500875462</t>
  </si>
  <si>
    <t xml:space="preserve">นางสาวกนกพร  ยาพันธ์</t>
  </si>
  <si>
    <t xml:space="preserve">1331000271175</t>
  </si>
  <si>
    <t xml:space="preserve">นายธวัชชัย  ศรีสุโน</t>
  </si>
  <si>
    <t xml:space="preserve">จ้างเหมาเวที เครื่องเสียง งานลอยกระทง </t>
  </si>
  <si>
    <t xml:space="preserve">1331000147814</t>
  </si>
  <si>
    <t xml:space="preserve">นายอรรถรัตน์  นามวงศ์ษา</t>
  </si>
  <si>
    <t xml:space="preserve">66129029397</t>
  </si>
  <si>
    <t xml:space="preserve">1331800006646</t>
  </si>
  <si>
    <t xml:space="preserve">นายศรันยู  งาหอม</t>
  </si>
  <si>
    <t xml:space="preserve">จ้างเหมาจัดสถานที่ วันพ่อ</t>
  </si>
  <si>
    <t xml:space="preserve">1331000137444</t>
  </si>
  <si>
    <t xml:space="preserve">นายชัยณรงค์  เมืองจันทร์</t>
  </si>
  <si>
    <t xml:space="preserve">66129067418</t>
  </si>
  <si>
    <t xml:space="preserve">จ้างเหมาเวที เครื่องเสียง งานเมืองจันทร์เทราะมอไฮ</t>
  </si>
  <si>
    <t xml:space="preserve">66129170503</t>
  </si>
  <si>
    <t xml:space="preserve">จ้างเหมาจัดสถานที่ งานเมืองจันทร์เทราะมอไฮ</t>
  </si>
  <si>
    <t xml:space="preserve">66129176360</t>
  </si>
  <si>
    <t xml:space="preserve">จ้างเหมาอาการกลางวันประชุมสภา</t>
  </si>
  <si>
    <t xml:space="preserve">3331001091118</t>
  </si>
  <si>
    <t xml:space="preserve">นายสุภัทร  เมืองจันทร์</t>
  </si>
  <si>
    <t xml:space="preserve">66129179946</t>
  </si>
  <si>
    <r>
      <rPr>
        <sz val="16"/>
        <color rgb="FF000000"/>
        <rFont val="Noto Sans Devanagari"/>
        <family val="2"/>
      </rPr>
      <t xml:space="preserve">จัดสถานที่งานกีฬา 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3331001107855</t>
  </si>
  <si>
    <t xml:space="preserve">นายทัพ  สมพงษื</t>
  </si>
  <si>
    <t xml:space="preserve">67019132798</t>
  </si>
  <si>
    <t xml:space="preserve">จ้างเหมาอาหารกลางวันประชุมคณะกรรมการบริหารจัดการน้ำ</t>
  </si>
  <si>
    <t xml:space="preserve">67019386883</t>
  </si>
  <si>
    <t xml:space="preserve">1331200070971</t>
  </si>
  <si>
    <t xml:space="preserve">นางสาวธัญญรัตน์  พิลา</t>
  </si>
  <si>
    <t xml:space="preserve">67029502625</t>
  </si>
  <si>
    <t xml:space="preserve">ปรับปรุงแผนที่ภาษี</t>
  </si>
  <si>
    <t xml:space="preserve">033356400253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ไอที</t>
    </r>
    <r>
      <rPr>
        <sz val="16"/>
        <color rgb="FF000000"/>
        <rFont val="TH SarabunPSK"/>
        <family val="2"/>
      </rPr>
      <t xml:space="preserve">4289</t>
    </r>
  </si>
  <si>
    <t xml:space="preserve">ซ่อมรถบรรทุกน้ำ</t>
  </si>
  <si>
    <t xml:space="preserve">3331001253461</t>
  </si>
  <si>
    <r>
      <rPr>
        <sz val="16"/>
        <color rgb="FF000000"/>
        <rFont val="Noto Sans Devanagari"/>
        <family val="2"/>
      </rPr>
      <t xml:space="preserve">อู่เจ้าเมืองขุน </t>
    </r>
    <r>
      <rPr>
        <sz val="16"/>
        <color rgb="FF000000"/>
        <rFont val="TH SarabunPSK"/>
        <family val="2"/>
      </rPr>
      <t xml:space="preserve">2</t>
    </r>
  </si>
  <si>
    <t xml:space="preserve">67039209163</t>
  </si>
  <si>
    <t xml:space="preserve">โปรแกรมจัดเก็บน้ำประปา</t>
  </si>
  <si>
    <t xml:space="preserve">033356400397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แอนด์เอ็ม </t>
    </r>
    <r>
      <rPr>
        <sz val="16"/>
        <color rgb="FF000000"/>
        <rFont val="TH SarabunPSK"/>
        <family val="2"/>
      </rPr>
      <t xml:space="preserve">8888</t>
    </r>
  </si>
  <si>
    <t xml:space="preserve">67039101281</t>
  </si>
  <si>
    <t xml:space="preserve">ปรับปรุงซ่อมแซมหอกระจายข่าว</t>
  </si>
  <si>
    <t xml:space="preserve">1331000287616</t>
  </si>
  <si>
    <t xml:space="preserve">ร้านธนพลรุ่งโรจน์</t>
  </si>
  <si>
    <t xml:space="preserve">67039268361</t>
  </si>
  <si>
    <t xml:space="preserve">ซ่อมแซมคอมพิวเตอร์</t>
  </si>
  <si>
    <t xml:space="preserve">0335547000083</t>
  </si>
  <si>
    <t xml:space="preserve">บริษัท อินเตอร์เวิลด์ คอมพิวเตอร์ เซอร์วิส จำกัด</t>
  </si>
  <si>
    <t xml:space="preserve">67039278365</t>
  </si>
  <si>
    <t xml:space="preserve">ป้ายประชาสัมพันธ์</t>
  </si>
  <si>
    <t xml:space="preserve">3331001154853</t>
  </si>
  <si>
    <t xml:space="preserve">อุ๊ ศิลปกรรมดีไซน์</t>
  </si>
  <si>
    <t xml:space="preserve">67039274086</t>
  </si>
  <si>
    <t xml:space="preserve">1331800009548</t>
  </si>
  <si>
    <t xml:space="preserve">นายพีรวัส  การัตน์</t>
  </si>
  <si>
    <t xml:space="preserve">อาหารว่าง อาหารกลางวันและเครื่องดื่มไม่มีแอลกอฮอล์</t>
  </si>
  <si>
    <t xml:space="preserve">นายทัพ  สมพงษ์</t>
  </si>
  <si>
    <t xml:space="preserve">67039570031</t>
  </si>
  <si>
    <t xml:space="preserve">ซ่อมแซมและรักษาบำรุงรถจักรยานยนต์</t>
  </si>
  <si>
    <t xml:space="preserve">3331001102993</t>
  </si>
  <si>
    <t xml:space="preserve">นายยงยุทย์  เสียงชอบ</t>
  </si>
  <si>
    <t xml:space="preserve">67049063862</t>
  </si>
  <si>
    <t xml:space="preserve">วัสดุคอมพิวเตอร์</t>
  </si>
  <si>
    <t xml:space="preserve">66119014650</t>
  </si>
  <si>
    <t xml:space="preserve">จัดซื้อสารกำจัดยุง</t>
  </si>
  <si>
    <t xml:space="preserve">0333526000121</t>
  </si>
  <si>
    <t xml:space="preserve">ห้างหุ้นส่วนจำกัด ฟ้าลิขิต</t>
  </si>
  <si>
    <t xml:space="preserve">66119023310</t>
  </si>
  <si>
    <t xml:space="preserve">จัดซื้อหมึกเครื่องถ่ายเอกสาร</t>
  </si>
  <si>
    <t xml:space="preserve">03335570009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 วีเซ็นเตอร์ ก๊อปปี้แอนด์ซัพพลาย</t>
    </r>
  </si>
  <si>
    <t xml:space="preserve">66119029404</t>
  </si>
  <si>
    <r>
      <rPr>
        <sz val="16"/>
        <color rgb="FF000000"/>
        <rFont val="Noto Sans Devanagari"/>
        <family val="2"/>
      </rPr>
      <t xml:space="preserve">หมึกเครื่องพิมพ์ ศูนย์ปฏิบัติการในการช่วยเหลือประชาช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จันทร์</t>
    </r>
  </si>
  <si>
    <t xml:space="preserve">66119030182</t>
  </si>
  <si>
    <t xml:space="preserve">จัดซื้อน้ำมันเชื้อเพลิง</t>
  </si>
  <si>
    <t xml:space="preserve">0105544048559</t>
  </si>
  <si>
    <t xml:space="preserve">บริษัท เพียวพลังงานไทย จำกัด</t>
  </si>
  <si>
    <t xml:space="preserve">6612906796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รสจืด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</t>
    </r>
  </si>
  <si>
    <t xml:space="preserve">0105542091554</t>
  </si>
  <si>
    <t xml:space="preserve">บริษัทแมรี่ แอน แดรี่ โปรดักส์ จำกัด</t>
  </si>
  <si>
    <t xml:space="preserve">66114178989</t>
  </si>
  <si>
    <r>
      <rPr>
        <sz val="16"/>
        <color rgb="FF000000"/>
        <rFont val="Noto Sans Devanagari"/>
        <family val="2"/>
      </rPr>
      <t xml:space="preserve">จัดซื้อเมล็ดถั่วเขียว พันธุ์ </t>
    </r>
    <r>
      <rPr>
        <sz val="16"/>
        <color rgb="FF000000"/>
        <rFont val="TH SarabunPSK"/>
        <family val="2"/>
      </rPr>
      <t xml:space="preserve">KUML</t>
    </r>
  </si>
  <si>
    <t xml:space="preserve">3331001222921</t>
  </si>
  <si>
    <r>
      <rPr>
        <sz val="16"/>
        <color rgb="FF000000"/>
        <rFont val="Noto Sans Devanagari"/>
        <family val="2"/>
      </rPr>
      <t xml:space="preserve">ห้างหุ้นส่วนจำกัด วิสาหกิจชุมชนนาแปลงใหญ่บ้านไผ่ ม</t>
    </r>
    <r>
      <rPr>
        <sz val="16"/>
        <color rgb="FF000000"/>
        <rFont val="TH SarabunPSK"/>
        <family val="2"/>
      </rPr>
      <t xml:space="preserve">.7</t>
    </r>
  </si>
  <si>
    <t xml:space="preserve">66119505706</t>
  </si>
  <si>
    <r>
      <rPr>
        <sz val="16"/>
        <color rgb="FF000000"/>
        <rFont val="Noto Sans Devanagari"/>
        <family val="2"/>
      </rPr>
      <t xml:space="preserve">จัดซื้อเสื้อกีฬา พร้อมสกรีน โครงการแข่งขันกีฬาเทศบาลตำบลหนองใหญ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66129255538</t>
  </si>
  <si>
    <t xml:space="preserve">67019144022</t>
  </si>
  <si>
    <t xml:space="preserve">67019356740</t>
  </si>
  <si>
    <t xml:space="preserve">67029217484</t>
  </si>
  <si>
    <t xml:space="preserve">จัดซื้อวัสดุและอุปกรณ์ไฟฟ้า</t>
  </si>
  <si>
    <t xml:space="preserve">0335561001059</t>
  </si>
  <si>
    <t xml:space="preserve">บริษัท สหไฟฟ้าศรีสะเกษ จำกัด</t>
  </si>
  <si>
    <t xml:space="preserve">67019452027</t>
  </si>
  <si>
    <t xml:space="preserve">67239205490</t>
  </si>
  <si>
    <r>
      <rPr>
        <sz val="16"/>
        <color rgb="FF000000"/>
        <rFont val="Noto Sans Devanagari"/>
        <family val="2"/>
      </rPr>
      <t xml:space="preserve">วัสดุอุปกรณ์ อปพร</t>
    </r>
    <r>
      <rPr>
        <sz val="16"/>
        <color rgb="FF000000"/>
        <rFont val="TH SarabunPSK"/>
        <family val="2"/>
      </rPr>
      <t xml:space="preserve">.</t>
    </r>
  </si>
  <si>
    <t xml:space="preserve">1330700014506</t>
  </si>
  <si>
    <t xml:space="preserve">ร้านเอ็กซ์เพิท เซฟตี้ โปรดักส์</t>
  </si>
  <si>
    <t xml:space="preserve">67029194292</t>
  </si>
  <si>
    <t xml:space="preserve">จัดซื้อวัสดุสำนักงาน</t>
  </si>
  <si>
    <t xml:space="preserve">0333525000194</t>
  </si>
  <si>
    <t xml:space="preserve">ห้างหุ้นส่วนจำกัด ไพศาลวิทยา</t>
  </si>
  <si>
    <t xml:space="preserve">67029394385</t>
  </si>
  <si>
    <t xml:space="preserve">จัดซื้อวัสดุงานบ้านงานครัว</t>
  </si>
  <si>
    <t xml:space="preserve">67029402937</t>
  </si>
  <si>
    <r>
      <rPr>
        <sz val="16"/>
        <color rgb="FF000000"/>
        <rFont val="Noto Sans Devanagari"/>
        <family val="2"/>
      </rPr>
      <t xml:space="preserve">จัดซื้อพื้นสำเร็จ ขนาด </t>
    </r>
    <r>
      <rPr>
        <sz val="16"/>
        <color rgb="FF000000"/>
        <rFont val="TH SarabunPSK"/>
        <family val="2"/>
      </rPr>
      <t xml:space="preserve">120 x 240 x0.15 </t>
    </r>
    <r>
      <rPr>
        <sz val="16"/>
        <color rgb="FF000000"/>
        <rFont val="Noto Sans Devanagari"/>
        <family val="2"/>
      </rPr>
      <t xml:space="preserve">เซนติเมตร</t>
    </r>
  </si>
  <si>
    <t xml:space="preserve">67029475049</t>
  </si>
  <si>
    <r>
      <rPr>
        <sz val="16"/>
        <color rgb="FF000000"/>
        <rFont val="Noto Sans Devanagari"/>
        <family val="2"/>
      </rPr>
      <t xml:space="preserve">จัดซื้อซัมเมอร์ส </t>
    </r>
    <r>
      <rPr>
        <sz val="16"/>
        <color rgb="FF000000"/>
        <rFont val="TH SarabunPSK"/>
        <family val="2"/>
      </rPr>
      <t xml:space="preserve">1 HP.</t>
    </r>
  </si>
  <si>
    <t xml:space="preserve">67029497602</t>
  </si>
  <si>
    <r>
      <rPr>
        <sz val="16"/>
        <color rgb="FF000000"/>
        <rFont val="Noto Sans Devanagari"/>
        <family val="2"/>
      </rPr>
      <t xml:space="preserve">จัดซื้อซัมเมอร์ส </t>
    </r>
    <r>
      <rPr>
        <sz val="16"/>
        <color rgb="FF000000"/>
        <rFont val="TH SarabunPSK"/>
        <family val="2"/>
      </rPr>
      <t xml:space="preserve">1.5 HP.</t>
    </r>
  </si>
  <si>
    <t xml:space="preserve">67029497539</t>
  </si>
  <si>
    <t xml:space="preserve">67049195468</t>
  </si>
  <si>
    <r>
      <rPr>
        <sz val="16"/>
        <color rgb="FF000000"/>
        <rFont val="Noto Sans Devanagari"/>
        <family val="2"/>
      </rPr>
      <t xml:space="preserve">จัดซื้อชุดเครื่องแบบ อปพร</t>
    </r>
    <r>
      <rPr>
        <sz val="16"/>
        <color rgb="FF000000"/>
        <rFont val="TH SarabunPSK"/>
        <family val="2"/>
      </rPr>
      <t xml:space="preserve">.</t>
    </r>
  </si>
  <si>
    <t xml:space="preserve">0343562002731</t>
  </si>
  <si>
    <t xml:space="preserve">ห้างหุ้นส่วนจำกัด แอ๊กเนสชาน</t>
  </si>
  <si>
    <t xml:space="preserve">67039231984</t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</si>
  <si>
    <t xml:space="preserve">67039281114</t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ัยแล้ว</t>
    </r>
    <r>
      <rPr>
        <sz val="16"/>
        <color rgb="FF000000"/>
        <rFont val="TH SarabunPSK"/>
        <family val="2"/>
      </rPr>
      <t xml:space="preserve">)</t>
    </r>
  </si>
  <si>
    <t xml:space="preserve">67039525693</t>
  </si>
  <si>
    <t xml:space="preserve">67049069943</t>
  </si>
  <si>
    <t xml:space="preserve">67049195057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คอนกรีตเสริมเหล็ก โดยการปูผิวทาง </t>
    </r>
    <r>
      <rPr>
        <sz val="16"/>
        <color rgb="FF000000"/>
        <rFont val="TH SarabunPSK"/>
        <family val="2"/>
      </rPr>
      <t xml:space="preserve">ASPHALTIC CONCRETE </t>
    </r>
    <r>
      <rPr>
        <sz val="16"/>
        <color rgb="FF000000"/>
        <rFont val="Noto Sans Devanagari"/>
        <family val="2"/>
      </rPr>
      <t xml:space="preserve">บ้านหนองดุ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</t>
    </r>
  </si>
  <si>
    <t xml:space="preserve">0333546000029</t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่วมทุนอุทุมพรคอนสตรัคชั่น</t>
    </r>
  </si>
  <si>
    <t xml:space="preserve">66129184802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หินคลุก บ้านโนนใหญ่ หมู่ที่ </t>
    </r>
    <r>
      <rPr>
        <sz val="16"/>
        <color rgb="FF000000"/>
        <rFont val="TH SarabunPSK"/>
        <family val="2"/>
      </rPr>
      <t xml:space="preserve">12</t>
    </r>
  </si>
  <si>
    <t xml:space="preserve">0333519000081</t>
  </si>
  <si>
    <t xml:space="preserve">ห้างหุ้นส่วนจำกัดไทยสงวนอุทุมพรก่อสร้าง</t>
  </si>
  <si>
    <t xml:space="preserve">66129371059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หินคลุก บ้านโนนใหญ่ หมู่ที่ </t>
    </r>
    <r>
      <rPr>
        <sz val="16"/>
        <color rgb="FF000000"/>
        <rFont val="TH SarabunPSK"/>
        <family val="2"/>
      </rPr>
      <t xml:space="preserve">11</t>
    </r>
  </si>
  <si>
    <t xml:space="preserve">66129370767</t>
  </si>
  <si>
    <r>
      <rPr>
        <sz val="16"/>
        <color rgb="FF000000"/>
        <rFont val="Noto Sans Devanagari"/>
        <family val="2"/>
      </rPr>
      <t xml:space="preserve">โครงการจ้างปรับปรุงซ่อมแซมถนน คสล บ้านหนองผำ ม</t>
    </r>
    <r>
      <rPr>
        <sz val="16"/>
        <color rgb="FF000000"/>
        <rFont val="TH SarabunPSK"/>
        <family val="2"/>
      </rPr>
      <t xml:space="preserve">.2 - </t>
    </r>
    <r>
      <rPr>
        <sz val="16"/>
        <color rgb="FF000000"/>
        <rFont val="Noto Sans Devanagari"/>
        <family val="2"/>
      </rPr>
      <t xml:space="preserve">บ้านโนนดู่ ม</t>
    </r>
    <r>
      <rPr>
        <sz val="16"/>
        <color rgb="FF000000"/>
        <rFont val="TH SarabunPSK"/>
        <family val="2"/>
      </rPr>
      <t xml:space="preserve">.11</t>
    </r>
  </si>
  <si>
    <t xml:space="preserve">0333547000324</t>
  </si>
  <si>
    <t xml:space="preserve">ห้างหุ้นส่วนจำกัดเฉลิมชัยอุทุมพรก่อสร้าง</t>
  </si>
  <si>
    <t xml:space="preserve">66129372064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เทอม</t>
    </r>
    <r>
      <rPr>
        <sz val="16"/>
        <color rgb="FF000000"/>
        <rFont val="TH SarabunPSK"/>
        <family val="2"/>
      </rPr>
      <t xml:space="preserve">)</t>
    </r>
  </si>
  <si>
    <t xml:space="preserve">66119177864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/d/yyyy"/>
    <numFmt numFmtId="169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G1" colorId="64" zoomScale="72" zoomScaleNormal="72" zoomScalePageLayoutView="100" workbookViewId="0">
      <selection pane="topLeft" activeCell="O23" activeCellId="0" sqref="O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9.75"/>
    <col collapsed="false" customWidth="true" hidden="false" outlineLevel="0" max="3" min="3" style="1" width="11.75"/>
    <col collapsed="false" customWidth="true" hidden="false" outlineLevel="0" max="4" min="4" style="1" width="22.37"/>
    <col collapsed="false" customWidth="true" hidden="false" outlineLevel="0" max="5" min="5" style="1" width="9.75"/>
    <col collapsed="false" customWidth="true" hidden="false" outlineLevel="0" max="6" min="6" style="1" width="10.25"/>
    <col collapsed="false" customWidth="true" hidden="false" outlineLevel="0" max="7" min="7" style="1" width="79.1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5.12"/>
    <col collapsed="false" customWidth="true" hidden="false" outlineLevel="0" max="13" min="13" style="1" width="15.12"/>
    <col collapsed="false" customWidth="true" hidden="false" outlineLevel="0" max="14" min="14" style="3" width="21.12"/>
    <col collapsed="false" customWidth="true" hidden="false" outlineLevel="0" max="15" min="15" style="1" width="34.87"/>
    <col collapsed="false" customWidth="true" hidden="false" outlineLevel="0" max="16" min="16" style="3" width="15.37"/>
    <col collapsed="false" customWidth="true" hidden="false" outlineLevel="0" max="17" min="17" style="1" width="16.4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1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8000</v>
      </c>
      <c r="I2" s="9" t="s">
        <v>24</v>
      </c>
      <c r="J2" s="9" t="s">
        <v>25</v>
      </c>
      <c r="K2" s="9" t="s">
        <v>26</v>
      </c>
      <c r="L2" s="10" t="n">
        <v>108000</v>
      </c>
      <c r="M2" s="10" t="n">
        <v>108000</v>
      </c>
      <c r="N2" s="3" t="s">
        <v>27</v>
      </c>
      <c r="O2" s="9" t="s">
        <v>28</v>
      </c>
      <c r="Q2" s="11" t="n">
        <v>243528</v>
      </c>
      <c r="R2" s="11" t="n">
        <v>243891</v>
      </c>
    </row>
    <row r="3" customFormat="false" ht="21.75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108000</v>
      </c>
      <c r="I3" s="9" t="s">
        <v>24</v>
      </c>
      <c r="J3" s="9" t="s">
        <v>25</v>
      </c>
      <c r="K3" s="9" t="s">
        <v>26</v>
      </c>
      <c r="L3" s="10" t="n">
        <v>108000</v>
      </c>
      <c r="M3" s="10" t="n">
        <v>108000</v>
      </c>
      <c r="N3" s="3" t="s">
        <v>30</v>
      </c>
      <c r="O3" s="9" t="s">
        <v>31</v>
      </c>
      <c r="Q3" s="11" t="n">
        <v>243528</v>
      </c>
      <c r="R3" s="11" t="n">
        <v>243891</v>
      </c>
    </row>
    <row r="4" customFormat="false" ht="21.75" hidden="false" customHeight="fals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84000</v>
      </c>
      <c r="I4" s="9" t="s">
        <v>24</v>
      </c>
      <c r="J4" s="9" t="s">
        <v>25</v>
      </c>
      <c r="K4" s="9" t="s">
        <v>26</v>
      </c>
      <c r="L4" s="10" t="n">
        <v>84000</v>
      </c>
      <c r="M4" s="10" t="n">
        <v>84000</v>
      </c>
      <c r="N4" s="12" t="s">
        <v>33</v>
      </c>
      <c r="O4" s="9" t="s">
        <v>34</v>
      </c>
      <c r="Q4" s="11" t="n">
        <v>243528</v>
      </c>
      <c r="R4" s="11" t="n">
        <v>243891</v>
      </c>
    </row>
    <row r="5" customFormat="false" ht="21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5</v>
      </c>
      <c r="H5" s="10" t="n">
        <v>96000</v>
      </c>
      <c r="I5" s="9" t="s">
        <v>24</v>
      </c>
      <c r="J5" s="9" t="s">
        <v>25</v>
      </c>
      <c r="K5" s="9" t="s">
        <v>26</v>
      </c>
      <c r="L5" s="10" t="n">
        <v>96000</v>
      </c>
      <c r="M5" s="10" t="n">
        <v>96000</v>
      </c>
      <c r="N5" s="3" t="s">
        <v>36</v>
      </c>
      <c r="O5" s="9" t="s">
        <v>37</v>
      </c>
      <c r="Q5" s="11" t="n">
        <v>243528</v>
      </c>
      <c r="R5" s="11" t="n">
        <v>243891</v>
      </c>
    </row>
    <row r="6" customFormat="false" ht="21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8</v>
      </c>
      <c r="H6" s="10" t="n">
        <v>108000</v>
      </c>
      <c r="I6" s="9" t="s">
        <v>24</v>
      </c>
      <c r="J6" s="9" t="s">
        <v>25</v>
      </c>
      <c r="K6" s="9" t="s">
        <v>26</v>
      </c>
      <c r="L6" s="10" t="n">
        <v>108000</v>
      </c>
      <c r="M6" s="10" t="n">
        <v>108000</v>
      </c>
      <c r="N6" s="3" t="s">
        <v>39</v>
      </c>
      <c r="O6" s="9" t="s">
        <v>40</v>
      </c>
      <c r="Q6" s="11" t="n">
        <v>243528</v>
      </c>
      <c r="R6" s="11" t="n">
        <v>243891</v>
      </c>
    </row>
    <row r="7" customFormat="false" ht="21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1</v>
      </c>
      <c r="H7" s="10" t="n">
        <v>108000</v>
      </c>
      <c r="I7" s="9" t="s">
        <v>24</v>
      </c>
      <c r="J7" s="9" t="s">
        <v>25</v>
      </c>
      <c r="K7" s="9" t="s">
        <v>26</v>
      </c>
      <c r="L7" s="10" t="n">
        <v>108000</v>
      </c>
      <c r="M7" s="10" t="n">
        <v>108000</v>
      </c>
      <c r="N7" s="3" t="s">
        <v>42</v>
      </c>
      <c r="O7" s="9" t="s">
        <v>43</v>
      </c>
      <c r="Q7" s="11" t="n">
        <v>243528</v>
      </c>
      <c r="R7" s="11" t="n">
        <v>243891</v>
      </c>
    </row>
    <row r="8" customFormat="false" ht="21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4</v>
      </c>
      <c r="H8" s="10" t="n">
        <v>108000</v>
      </c>
      <c r="I8" s="9" t="s">
        <v>24</v>
      </c>
      <c r="J8" s="9" t="s">
        <v>25</v>
      </c>
      <c r="K8" s="9" t="s">
        <v>26</v>
      </c>
      <c r="L8" s="10" t="n">
        <v>108000</v>
      </c>
      <c r="M8" s="10" t="n">
        <v>108000</v>
      </c>
      <c r="O8" s="9" t="s">
        <v>45</v>
      </c>
      <c r="Q8" s="11" t="n">
        <v>243528</v>
      </c>
      <c r="R8" s="11" t="n">
        <v>243891</v>
      </c>
    </row>
    <row r="9" customFormat="false" ht="21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6</v>
      </c>
      <c r="H9" s="10" t="n">
        <v>108000</v>
      </c>
      <c r="I9" s="9" t="s">
        <v>24</v>
      </c>
      <c r="J9" s="9" t="s">
        <v>25</v>
      </c>
      <c r="K9" s="9" t="s">
        <v>26</v>
      </c>
      <c r="L9" s="10" t="n">
        <v>108000</v>
      </c>
      <c r="M9" s="10" t="n">
        <v>108000</v>
      </c>
      <c r="N9" s="3" t="s">
        <v>47</v>
      </c>
      <c r="O9" s="9" t="s">
        <v>48</v>
      </c>
      <c r="Q9" s="11" t="n">
        <v>243528</v>
      </c>
      <c r="R9" s="11" t="n">
        <v>243891</v>
      </c>
    </row>
    <row r="10" customFormat="false" ht="21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9</v>
      </c>
      <c r="H10" s="10" t="n">
        <v>126000</v>
      </c>
      <c r="I10" s="9" t="s">
        <v>24</v>
      </c>
      <c r="J10" s="9" t="s">
        <v>50</v>
      </c>
      <c r="K10" s="9" t="s">
        <v>26</v>
      </c>
      <c r="L10" s="2" t="n">
        <v>126000</v>
      </c>
      <c r="M10" s="2" t="n">
        <v>126000</v>
      </c>
      <c r="N10" s="3" t="s">
        <v>51</v>
      </c>
      <c r="O10" s="9" t="s">
        <v>52</v>
      </c>
      <c r="Q10" s="11" t="n">
        <v>243528</v>
      </c>
      <c r="R10" s="11" t="n">
        <v>243891</v>
      </c>
    </row>
    <row r="11" customFormat="false" ht="21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3</v>
      </c>
      <c r="H11" s="10" t="n">
        <v>84000</v>
      </c>
      <c r="I11" s="9" t="s">
        <v>24</v>
      </c>
      <c r="J11" s="9" t="s">
        <v>25</v>
      </c>
      <c r="K11" s="9" t="s">
        <v>26</v>
      </c>
      <c r="L11" s="10" t="n">
        <v>84000</v>
      </c>
      <c r="M11" s="10" t="n">
        <v>84000</v>
      </c>
      <c r="N11" s="3" t="s">
        <v>54</v>
      </c>
      <c r="O11" s="9" t="s">
        <v>55</v>
      </c>
      <c r="Q11" s="11" t="n">
        <v>243528</v>
      </c>
      <c r="R11" s="11" t="n">
        <v>243891</v>
      </c>
    </row>
    <row r="12" customFormat="false" ht="21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3</v>
      </c>
      <c r="H12" s="10" t="n">
        <v>84000</v>
      </c>
      <c r="I12" s="9" t="s">
        <v>24</v>
      </c>
      <c r="J12" s="9" t="s">
        <v>25</v>
      </c>
      <c r="K12" s="9" t="s">
        <v>26</v>
      </c>
      <c r="L12" s="10" t="n">
        <v>84000</v>
      </c>
      <c r="M12" s="10" t="n">
        <v>84000</v>
      </c>
      <c r="N12" s="3" t="s">
        <v>56</v>
      </c>
      <c r="O12" s="9" t="s">
        <v>57</v>
      </c>
      <c r="Q12" s="11" t="n">
        <v>243528</v>
      </c>
      <c r="R12" s="11" t="n">
        <v>243891</v>
      </c>
    </row>
    <row r="13" customFormat="false" ht="21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8</v>
      </c>
      <c r="H13" s="10" t="n">
        <v>60000</v>
      </c>
      <c r="I13" s="9" t="s">
        <v>24</v>
      </c>
      <c r="J13" s="9" t="s">
        <v>25</v>
      </c>
      <c r="K13" s="9" t="s">
        <v>26</v>
      </c>
      <c r="L13" s="10" t="n">
        <v>60000</v>
      </c>
      <c r="M13" s="10" t="n">
        <v>60000</v>
      </c>
      <c r="N13" s="3" t="s">
        <v>59</v>
      </c>
      <c r="O13" s="9" t="s">
        <v>60</v>
      </c>
      <c r="Q13" s="11" t="n">
        <v>243528</v>
      </c>
      <c r="R13" s="11" t="n">
        <v>243891</v>
      </c>
    </row>
    <row r="14" customFormat="false" ht="21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61</v>
      </c>
      <c r="H14" s="10" t="n">
        <v>60000</v>
      </c>
      <c r="I14" s="9" t="s">
        <v>24</v>
      </c>
      <c r="J14" s="9" t="s">
        <v>25</v>
      </c>
      <c r="K14" s="9" t="s">
        <v>26</v>
      </c>
      <c r="L14" s="10" t="n">
        <v>60000</v>
      </c>
      <c r="M14" s="10" t="n">
        <v>60000</v>
      </c>
      <c r="N14" s="3" t="s">
        <v>62</v>
      </c>
      <c r="O14" s="9" t="s">
        <v>63</v>
      </c>
      <c r="Q14" s="11" t="n">
        <v>243528</v>
      </c>
      <c r="R14" s="11" t="n">
        <v>243891</v>
      </c>
    </row>
    <row r="15" customFormat="false" ht="21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64</v>
      </c>
      <c r="H15" s="10" t="n">
        <v>60000</v>
      </c>
      <c r="I15" s="9" t="s">
        <v>24</v>
      </c>
      <c r="J15" s="9" t="s">
        <v>25</v>
      </c>
      <c r="K15" s="9" t="s">
        <v>26</v>
      </c>
      <c r="L15" s="10" t="n">
        <v>60000</v>
      </c>
      <c r="M15" s="10" t="n">
        <v>60000</v>
      </c>
      <c r="N15" s="3" t="s">
        <v>65</v>
      </c>
      <c r="O15" s="9" t="s">
        <v>66</v>
      </c>
      <c r="Q15" s="11" t="n">
        <v>243528</v>
      </c>
      <c r="R15" s="11" t="n">
        <v>243891</v>
      </c>
    </row>
    <row r="16" customFormat="false" ht="21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7</v>
      </c>
      <c r="H16" s="10" t="n">
        <v>108000</v>
      </c>
      <c r="I16" s="9" t="s">
        <v>24</v>
      </c>
      <c r="J16" s="9" t="s">
        <v>50</v>
      </c>
      <c r="K16" s="9" t="s">
        <v>26</v>
      </c>
      <c r="L16" s="10" t="n">
        <v>108000</v>
      </c>
      <c r="M16" s="10" t="n">
        <v>108000</v>
      </c>
      <c r="N16" s="3" t="s">
        <v>68</v>
      </c>
      <c r="O16" s="9" t="s">
        <v>69</v>
      </c>
      <c r="Q16" s="11" t="n">
        <v>243528</v>
      </c>
      <c r="R16" s="11" t="n">
        <v>243891</v>
      </c>
    </row>
    <row r="17" customFormat="false" ht="21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70</v>
      </c>
      <c r="H17" s="10" t="n">
        <v>84000</v>
      </c>
      <c r="I17" s="9" t="s">
        <v>24</v>
      </c>
      <c r="J17" s="9" t="s">
        <v>25</v>
      </c>
      <c r="K17" s="9" t="s">
        <v>26</v>
      </c>
      <c r="L17" s="10" t="n">
        <v>84000</v>
      </c>
      <c r="M17" s="10" t="n">
        <v>84000</v>
      </c>
      <c r="N17" s="3" t="s">
        <v>71</v>
      </c>
      <c r="O17" s="9" t="s">
        <v>72</v>
      </c>
      <c r="Q17" s="11" t="n">
        <v>243528</v>
      </c>
      <c r="R17" s="11" t="n">
        <v>243891</v>
      </c>
    </row>
    <row r="18" customFormat="false" ht="21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73</v>
      </c>
      <c r="H18" s="10" t="n">
        <v>108000</v>
      </c>
      <c r="I18" s="9" t="s">
        <v>24</v>
      </c>
      <c r="J18" s="9" t="s">
        <v>25</v>
      </c>
      <c r="K18" s="9" t="s">
        <v>26</v>
      </c>
      <c r="L18" s="10" t="n">
        <v>108000</v>
      </c>
      <c r="M18" s="10" t="n">
        <v>108000</v>
      </c>
      <c r="N18" s="3" t="s">
        <v>74</v>
      </c>
      <c r="O18" s="9" t="s">
        <v>75</v>
      </c>
      <c r="Q18" s="11" t="n">
        <v>243528</v>
      </c>
      <c r="R18" s="11" t="n">
        <v>243891</v>
      </c>
    </row>
    <row r="19" customFormat="false" ht="21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67</v>
      </c>
      <c r="H19" s="10" t="n">
        <v>108000</v>
      </c>
      <c r="I19" s="9" t="s">
        <v>24</v>
      </c>
      <c r="J19" s="9" t="s">
        <v>25</v>
      </c>
      <c r="K19" s="9" t="s">
        <v>26</v>
      </c>
      <c r="L19" s="10" t="n">
        <v>108000</v>
      </c>
      <c r="M19" s="10" t="n">
        <v>108000</v>
      </c>
      <c r="N19" s="3" t="s">
        <v>76</v>
      </c>
      <c r="O19" s="9" t="s">
        <v>77</v>
      </c>
      <c r="Q19" s="11" t="n">
        <v>243528</v>
      </c>
      <c r="R19" s="11" t="n">
        <v>243891</v>
      </c>
    </row>
    <row r="20" customFormat="false" ht="21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8</v>
      </c>
      <c r="H20" s="10" t="n">
        <v>36000</v>
      </c>
      <c r="I20" s="9" t="s">
        <v>24</v>
      </c>
      <c r="J20" s="9" t="s">
        <v>25</v>
      </c>
      <c r="K20" s="9" t="s">
        <v>26</v>
      </c>
      <c r="L20" s="10" t="n">
        <v>36000</v>
      </c>
      <c r="M20" s="10" t="n">
        <v>36000</v>
      </c>
      <c r="N20" s="3" t="s">
        <v>79</v>
      </c>
      <c r="O20" s="9" t="s">
        <v>80</v>
      </c>
      <c r="Q20" s="11" t="n">
        <v>243528</v>
      </c>
      <c r="R20" s="11" t="n">
        <v>243891</v>
      </c>
    </row>
    <row r="21" customFormat="false" ht="21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81</v>
      </c>
      <c r="H21" s="10" t="n">
        <v>84000</v>
      </c>
      <c r="I21" s="9" t="s">
        <v>24</v>
      </c>
      <c r="J21" s="9" t="s">
        <v>25</v>
      </c>
      <c r="K21" s="9" t="s">
        <v>26</v>
      </c>
      <c r="L21" s="13" t="n">
        <v>84000</v>
      </c>
      <c r="M21" s="13" t="n">
        <v>84000</v>
      </c>
      <c r="N21" s="3" t="s">
        <v>82</v>
      </c>
      <c r="O21" s="9" t="s">
        <v>83</v>
      </c>
      <c r="Q21" s="11" t="n">
        <v>243528</v>
      </c>
      <c r="R21" s="11" t="n">
        <v>243891</v>
      </c>
    </row>
    <row r="22" customFormat="false" ht="21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84</v>
      </c>
      <c r="H22" s="14" t="n">
        <v>25000</v>
      </c>
      <c r="I22" s="9" t="s">
        <v>24</v>
      </c>
      <c r="J22" s="9" t="s">
        <v>50</v>
      </c>
      <c r="K22" s="9" t="s">
        <v>26</v>
      </c>
      <c r="L22" s="15" t="n">
        <v>25000</v>
      </c>
      <c r="M22" s="10" t="n">
        <v>25000</v>
      </c>
      <c r="N22" s="3" t="s">
        <v>85</v>
      </c>
      <c r="O22" s="9" t="s">
        <v>86</v>
      </c>
      <c r="P22" s="3" t="s">
        <v>87</v>
      </c>
      <c r="Q22" s="11" t="n">
        <v>243544</v>
      </c>
      <c r="R22" s="11" t="n">
        <v>243559</v>
      </c>
    </row>
    <row r="23" customFormat="false" ht="21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88</v>
      </c>
      <c r="H23" s="10" t="n">
        <v>23000</v>
      </c>
      <c r="I23" s="9" t="s">
        <v>24</v>
      </c>
      <c r="J23" s="9" t="s">
        <v>50</v>
      </c>
      <c r="K23" s="9" t="s">
        <v>26</v>
      </c>
      <c r="L23" s="10" t="n">
        <v>23000</v>
      </c>
      <c r="M23" s="10" t="n">
        <v>23000</v>
      </c>
      <c r="N23" s="3" t="s">
        <v>89</v>
      </c>
      <c r="O23" s="9" t="s">
        <v>90</v>
      </c>
      <c r="P23" s="3" t="s">
        <v>91</v>
      </c>
      <c r="Q23" s="11" t="n">
        <v>243551</v>
      </c>
      <c r="R23" s="11" t="n">
        <v>243556</v>
      </c>
    </row>
    <row r="24" customFormat="false" ht="21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92</v>
      </c>
      <c r="H24" s="10" t="n">
        <v>99000</v>
      </c>
      <c r="I24" s="9" t="s">
        <v>24</v>
      </c>
      <c r="J24" s="9" t="s">
        <v>25</v>
      </c>
      <c r="K24" s="9" t="s">
        <v>26</v>
      </c>
      <c r="L24" s="10" t="n">
        <v>99000</v>
      </c>
      <c r="M24" s="10" t="n">
        <v>99000</v>
      </c>
      <c r="N24" s="3" t="s">
        <v>93</v>
      </c>
      <c r="O24" s="9" t="s">
        <v>94</v>
      </c>
      <c r="Q24" s="11" t="n">
        <v>243558</v>
      </c>
      <c r="R24" s="11" t="n">
        <v>243891</v>
      </c>
    </row>
    <row r="25" customFormat="false" ht="21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32</v>
      </c>
      <c r="H25" s="10" t="n">
        <v>77000</v>
      </c>
      <c r="I25" s="9" t="s">
        <v>24</v>
      </c>
      <c r="J25" s="9" t="s">
        <v>25</v>
      </c>
      <c r="K25" s="9" t="s">
        <v>26</v>
      </c>
      <c r="L25" s="10" t="n">
        <v>77000</v>
      </c>
      <c r="M25" s="10" t="n">
        <v>77000</v>
      </c>
      <c r="N25" s="3" t="s">
        <v>95</v>
      </c>
      <c r="O25" s="9" t="s">
        <v>96</v>
      </c>
      <c r="Q25" s="11" t="n">
        <v>243558</v>
      </c>
      <c r="R25" s="11" t="n">
        <v>243891</v>
      </c>
    </row>
    <row r="26" customFormat="false" ht="21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97</v>
      </c>
      <c r="H26" s="10" t="n">
        <v>53000</v>
      </c>
      <c r="I26" s="9" t="s">
        <v>24</v>
      </c>
      <c r="J26" s="9" t="s">
        <v>50</v>
      </c>
      <c r="K26" s="9" t="s">
        <v>26</v>
      </c>
      <c r="L26" s="10" t="n">
        <v>53000</v>
      </c>
      <c r="M26" s="10" t="n">
        <v>53000</v>
      </c>
      <c r="N26" s="3" t="s">
        <v>98</v>
      </c>
      <c r="O26" s="9" t="s">
        <v>99</v>
      </c>
      <c r="P26" s="3" t="s">
        <v>100</v>
      </c>
      <c r="Q26" s="11" t="n">
        <v>243580</v>
      </c>
      <c r="R26" s="11" t="n">
        <v>243585</v>
      </c>
    </row>
    <row r="27" customFormat="false" ht="21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49</v>
      </c>
      <c r="H27" s="10" t="n">
        <v>110250</v>
      </c>
      <c r="I27" s="9" t="s">
        <v>24</v>
      </c>
      <c r="J27" s="9" t="s">
        <v>50</v>
      </c>
      <c r="K27" s="9" t="s">
        <v>26</v>
      </c>
      <c r="L27" s="10" t="n">
        <v>110250</v>
      </c>
      <c r="M27" s="10" t="n">
        <v>110250</v>
      </c>
      <c r="N27" s="3" t="s">
        <v>101</v>
      </c>
      <c r="O27" s="9" t="s">
        <v>102</v>
      </c>
      <c r="Q27" s="11" t="n">
        <v>243572</v>
      </c>
      <c r="R27" s="16" t="n">
        <v>243891</v>
      </c>
    </row>
    <row r="28" customFormat="false" ht="21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103</v>
      </c>
      <c r="H28" s="10" t="n">
        <v>20000</v>
      </c>
      <c r="I28" s="9" t="s">
        <v>24</v>
      </c>
      <c r="J28" s="9" t="s">
        <v>50</v>
      </c>
      <c r="K28" s="9" t="s">
        <v>26</v>
      </c>
      <c r="L28" s="2" t="n">
        <v>20000</v>
      </c>
      <c r="M28" s="10" t="n">
        <v>20000</v>
      </c>
      <c r="N28" s="3" t="s">
        <v>104</v>
      </c>
      <c r="O28" s="9" t="s">
        <v>105</v>
      </c>
      <c r="P28" s="3" t="s">
        <v>106</v>
      </c>
      <c r="Q28" s="11" t="n">
        <v>243588</v>
      </c>
      <c r="R28" s="11" t="n">
        <v>243592</v>
      </c>
    </row>
    <row r="29" customFormat="false" ht="21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107</v>
      </c>
      <c r="H29" s="10" t="n">
        <v>75000</v>
      </c>
      <c r="I29" s="9" t="s">
        <v>24</v>
      </c>
      <c r="J29" s="9" t="s">
        <v>50</v>
      </c>
      <c r="K29" s="9" t="s">
        <v>26</v>
      </c>
      <c r="L29" s="10" t="n">
        <v>75000</v>
      </c>
      <c r="M29" s="10" t="n">
        <v>75000</v>
      </c>
      <c r="N29" s="3" t="s">
        <v>98</v>
      </c>
      <c r="O29" s="9" t="s">
        <v>99</v>
      </c>
      <c r="P29" s="3" t="s">
        <v>108</v>
      </c>
      <c r="Q29" s="11" t="n">
        <v>243593</v>
      </c>
      <c r="R29" s="11" t="n">
        <v>243598</v>
      </c>
    </row>
    <row r="30" customFormat="false" ht="21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109</v>
      </c>
      <c r="H30" s="10" t="n">
        <v>45000</v>
      </c>
      <c r="I30" s="9" t="s">
        <v>24</v>
      </c>
      <c r="J30" s="9" t="s">
        <v>50</v>
      </c>
      <c r="K30" s="9" t="s">
        <v>26</v>
      </c>
      <c r="L30" s="10" t="n">
        <v>45000</v>
      </c>
      <c r="M30" s="10" t="n">
        <v>45000</v>
      </c>
      <c r="N30" s="3" t="s">
        <v>104</v>
      </c>
      <c r="O30" s="9" t="s">
        <v>105</v>
      </c>
      <c r="P30" s="3" t="s">
        <v>110</v>
      </c>
      <c r="Q30" s="11" t="n">
        <v>243593</v>
      </c>
      <c r="R30" s="11" t="n">
        <v>243598</v>
      </c>
    </row>
    <row r="31" customFormat="false" ht="21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111</v>
      </c>
      <c r="H31" s="10" t="n">
        <v>8100</v>
      </c>
      <c r="I31" s="9" t="s">
        <v>24</v>
      </c>
      <c r="J31" s="9" t="s">
        <v>50</v>
      </c>
      <c r="K31" s="9" t="s">
        <v>26</v>
      </c>
      <c r="L31" s="10" t="n">
        <v>8100</v>
      </c>
      <c r="M31" s="10" t="n">
        <v>8100</v>
      </c>
      <c r="N31" s="3" t="s">
        <v>112</v>
      </c>
      <c r="O31" s="9" t="s">
        <v>113</v>
      </c>
      <c r="P31" s="3" t="s">
        <v>114</v>
      </c>
      <c r="Q31" s="11" t="n">
        <v>243595</v>
      </c>
      <c r="R31" s="11" t="n">
        <v>243600</v>
      </c>
    </row>
    <row r="32" customFormat="false" ht="21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115</v>
      </c>
      <c r="H32" s="10" t="n">
        <v>25000</v>
      </c>
      <c r="I32" s="9" t="s">
        <v>24</v>
      </c>
      <c r="J32" s="9" t="s">
        <v>50</v>
      </c>
      <c r="K32" s="9" t="s">
        <v>26</v>
      </c>
      <c r="L32" s="10" t="n">
        <v>25000</v>
      </c>
      <c r="M32" s="10" t="n">
        <v>25000</v>
      </c>
      <c r="N32" s="3" t="s">
        <v>116</v>
      </c>
      <c r="O32" s="9" t="s">
        <v>117</v>
      </c>
      <c r="P32" s="3" t="s">
        <v>118</v>
      </c>
      <c r="Q32" s="11" t="n">
        <v>243608</v>
      </c>
      <c r="R32" s="11" t="n">
        <v>243615</v>
      </c>
    </row>
    <row r="33" customFormat="false" ht="21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19</v>
      </c>
      <c r="H33" s="10" t="n">
        <v>5400</v>
      </c>
      <c r="I33" s="9" t="s">
        <v>24</v>
      </c>
      <c r="J33" s="9" t="s">
        <v>50</v>
      </c>
      <c r="K33" s="9" t="s">
        <v>26</v>
      </c>
      <c r="L33" s="10" t="n">
        <v>5400</v>
      </c>
      <c r="M33" s="10" t="n">
        <v>5400</v>
      </c>
      <c r="N33" s="3" t="s">
        <v>112</v>
      </c>
      <c r="O33" s="9" t="s">
        <v>113</v>
      </c>
      <c r="P33" s="3" t="s">
        <v>120</v>
      </c>
      <c r="Q33" s="11" t="n">
        <v>243633</v>
      </c>
      <c r="R33" s="11" t="n">
        <v>243636</v>
      </c>
    </row>
    <row r="34" customFormat="false" ht="21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49</v>
      </c>
      <c r="H34" s="10" t="n">
        <v>89250</v>
      </c>
      <c r="I34" s="9" t="s">
        <v>24</v>
      </c>
      <c r="J34" s="9" t="s">
        <v>50</v>
      </c>
      <c r="K34" s="9" t="s">
        <v>26</v>
      </c>
      <c r="L34" s="10" t="n">
        <v>89250</v>
      </c>
      <c r="M34" s="10" t="n">
        <v>89250</v>
      </c>
      <c r="N34" s="3" t="s">
        <v>121</v>
      </c>
      <c r="O34" s="9" t="s">
        <v>122</v>
      </c>
      <c r="Q34" s="11" t="n">
        <v>243633</v>
      </c>
      <c r="R34" s="11" t="n">
        <v>243648</v>
      </c>
    </row>
    <row r="35" customFormat="false" ht="21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111</v>
      </c>
      <c r="H35" s="10" t="n">
        <v>9000</v>
      </c>
      <c r="I35" s="9" t="s">
        <v>24</v>
      </c>
      <c r="J35" s="9" t="s">
        <v>50</v>
      </c>
      <c r="K35" s="9" t="s">
        <v>26</v>
      </c>
      <c r="L35" s="2" t="n">
        <v>9000</v>
      </c>
      <c r="M35" s="10" t="n">
        <v>9000</v>
      </c>
      <c r="N35" s="3" t="s">
        <v>112</v>
      </c>
      <c r="O35" s="9" t="s">
        <v>113</v>
      </c>
      <c r="P35" s="3" t="s">
        <v>123</v>
      </c>
      <c r="Q35" s="11" t="n">
        <v>243676</v>
      </c>
      <c r="R35" s="11" t="n">
        <v>243678</v>
      </c>
    </row>
    <row r="36" customFormat="false" ht="21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124</v>
      </c>
      <c r="H36" s="10" t="n">
        <v>100000</v>
      </c>
      <c r="I36" s="9" t="s">
        <v>24</v>
      </c>
      <c r="J36" s="9" t="s">
        <v>25</v>
      </c>
      <c r="K36" s="9" t="s">
        <v>26</v>
      </c>
      <c r="L36" s="2" t="n">
        <v>100000</v>
      </c>
      <c r="M36" s="10" t="n">
        <v>100000</v>
      </c>
      <c r="N36" s="3" t="s">
        <v>125</v>
      </c>
      <c r="O36" s="9" t="s">
        <v>126</v>
      </c>
      <c r="Q36" s="11" t="n">
        <v>243683</v>
      </c>
      <c r="R36" s="11" t="n">
        <v>243773</v>
      </c>
    </row>
    <row r="37" customFormat="false" ht="21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27</v>
      </c>
      <c r="H37" s="10" t="n">
        <v>211300</v>
      </c>
      <c r="I37" s="9" t="s">
        <v>24</v>
      </c>
      <c r="J37" s="9" t="s">
        <v>50</v>
      </c>
      <c r="K37" s="9" t="s">
        <v>26</v>
      </c>
      <c r="L37" s="2" t="n">
        <v>211300</v>
      </c>
      <c r="M37" s="10" t="n">
        <v>211300</v>
      </c>
      <c r="N37" s="3" t="s">
        <v>128</v>
      </c>
      <c r="O37" s="9" t="s">
        <v>129</v>
      </c>
      <c r="P37" s="3" t="s">
        <v>130</v>
      </c>
      <c r="Q37" s="11" t="n">
        <v>243684</v>
      </c>
      <c r="R37" s="11"/>
    </row>
    <row r="38" customFormat="false" ht="21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31</v>
      </c>
      <c r="H38" s="10" t="n">
        <v>30000</v>
      </c>
      <c r="I38" s="9" t="s">
        <v>24</v>
      </c>
      <c r="J38" s="9" t="s">
        <v>50</v>
      </c>
      <c r="K38" s="9" t="s">
        <v>26</v>
      </c>
      <c r="L38" s="2" t="n">
        <v>30000</v>
      </c>
      <c r="M38" s="10" t="n">
        <v>30000</v>
      </c>
      <c r="N38" s="3" t="s">
        <v>132</v>
      </c>
      <c r="O38" s="9" t="s">
        <v>133</v>
      </c>
      <c r="P38" s="3" t="s">
        <v>134</v>
      </c>
      <c r="Q38" s="11" t="n">
        <v>243683</v>
      </c>
      <c r="R38" s="11" t="n">
        <v>243698</v>
      </c>
    </row>
    <row r="39" customFormat="false" ht="21" hidden="false" customHeight="fals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35</v>
      </c>
      <c r="H39" s="10" t="n">
        <v>18000</v>
      </c>
      <c r="I39" s="9" t="s">
        <v>24</v>
      </c>
      <c r="J39" s="9" t="s">
        <v>50</v>
      </c>
      <c r="K39" s="9" t="s">
        <v>26</v>
      </c>
      <c r="L39" s="10" t="n">
        <v>18000</v>
      </c>
      <c r="M39" s="10" t="n">
        <v>18000</v>
      </c>
      <c r="N39" s="3" t="s">
        <v>136</v>
      </c>
      <c r="O39" s="9" t="s">
        <v>137</v>
      </c>
      <c r="P39" s="3" t="s">
        <v>138</v>
      </c>
      <c r="Q39" s="11" t="n">
        <v>243685</v>
      </c>
      <c r="R39" s="11" t="n">
        <v>243690</v>
      </c>
    </row>
    <row r="40" customFormat="false" ht="21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39</v>
      </c>
      <c r="H40" s="10" t="n">
        <v>11900</v>
      </c>
      <c r="I40" s="9" t="s">
        <v>24</v>
      </c>
      <c r="J40" s="9" t="s">
        <v>50</v>
      </c>
      <c r="K40" s="9" t="s">
        <v>26</v>
      </c>
      <c r="L40" s="2" t="n">
        <v>11900</v>
      </c>
      <c r="M40" s="10" t="n">
        <v>11900</v>
      </c>
      <c r="N40" s="3" t="s">
        <v>140</v>
      </c>
      <c r="O40" s="9" t="s">
        <v>141</v>
      </c>
      <c r="P40" s="3" t="s">
        <v>142</v>
      </c>
      <c r="Q40" s="11" t="n">
        <v>243685</v>
      </c>
      <c r="R40" s="11" t="n">
        <v>243690</v>
      </c>
    </row>
    <row r="41" customFormat="false" ht="21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43</v>
      </c>
      <c r="H41" s="10" t="n">
        <v>2760</v>
      </c>
      <c r="I41" s="9" t="s">
        <v>24</v>
      </c>
      <c r="J41" s="9" t="s">
        <v>50</v>
      </c>
      <c r="K41" s="9" t="s">
        <v>26</v>
      </c>
      <c r="L41" s="2" t="n">
        <v>2760</v>
      </c>
      <c r="M41" s="10" t="n">
        <v>2760</v>
      </c>
      <c r="N41" s="3" t="s">
        <v>144</v>
      </c>
      <c r="O41" s="9" t="s">
        <v>145</v>
      </c>
      <c r="P41" s="3" t="s">
        <v>146</v>
      </c>
      <c r="Q41" s="11" t="n">
        <v>243688</v>
      </c>
      <c r="R41" s="11" t="n">
        <v>243697</v>
      </c>
    </row>
    <row r="42" customFormat="false" ht="21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32</v>
      </c>
      <c r="H42" s="10" t="n">
        <v>60000</v>
      </c>
      <c r="I42" s="9" t="s">
        <v>24</v>
      </c>
      <c r="J42" s="9" t="s">
        <v>25</v>
      </c>
      <c r="K42" s="9" t="s">
        <v>26</v>
      </c>
      <c r="L42" s="2" t="n">
        <v>60000</v>
      </c>
      <c r="M42" s="10" t="n">
        <v>60000</v>
      </c>
      <c r="N42" s="3" t="s">
        <v>147</v>
      </c>
      <c r="O42" s="9" t="s">
        <v>148</v>
      </c>
      <c r="Q42" s="11" t="n">
        <v>243688</v>
      </c>
      <c r="R42" s="11" t="n">
        <v>243891</v>
      </c>
    </row>
    <row r="43" customFormat="false" ht="21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49</v>
      </c>
      <c r="H43" s="10" t="n">
        <v>18000</v>
      </c>
      <c r="I43" s="9" t="s">
        <v>24</v>
      </c>
      <c r="J43" s="9" t="s">
        <v>50</v>
      </c>
      <c r="K43" s="9" t="s">
        <v>26</v>
      </c>
      <c r="L43" s="2" t="n">
        <v>18000</v>
      </c>
      <c r="M43" s="2" t="n">
        <v>18000</v>
      </c>
      <c r="N43" s="3" t="s">
        <v>116</v>
      </c>
      <c r="O43" s="9" t="s">
        <v>150</v>
      </c>
      <c r="P43" s="3" t="s">
        <v>151</v>
      </c>
      <c r="Q43" s="11" t="n">
        <v>243698</v>
      </c>
      <c r="R43" s="11" t="n">
        <v>243703</v>
      </c>
    </row>
    <row r="44" customFormat="false" ht="21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52</v>
      </c>
      <c r="H44" s="2" t="n">
        <v>2980</v>
      </c>
      <c r="I44" s="9" t="s">
        <v>24</v>
      </c>
      <c r="J44" s="9" t="s">
        <v>50</v>
      </c>
      <c r="K44" s="9" t="s">
        <v>26</v>
      </c>
      <c r="L44" s="2" t="n">
        <v>2980</v>
      </c>
      <c r="M44" s="2" t="n">
        <v>2980</v>
      </c>
      <c r="N44" s="3" t="s">
        <v>153</v>
      </c>
      <c r="O44" s="9" t="s">
        <v>154</v>
      </c>
      <c r="P44" s="3" t="s">
        <v>155</v>
      </c>
      <c r="Q44" s="11" t="n">
        <v>243705</v>
      </c>
    </row>
    <row r="45" customFormat="false" ht="21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56</v>
      </c>
      <c r="H45" s="2" t="n">
        <v>36900</v>
      </c>
      <c r="I45" s="9" t="s">
        <v>24</v>
      </c>
      <c r="J45" s="9" t="s">
        <v>50</v>
      </c>
      <c r="K45" s="9" t="s">
        <v>26</v>
      </c>
      <c r="L45" s="2" t="n">
        <v>36900</v>
      </c>
      <c r="M45" s="2" t="n">
        <v>36900</v>
      </c>
      <c r="N45" s="3" t="s">
        <v>140</v>
      </c>
      <c r="O45" s="9" t="s">
        <v>141</v>
      </c>
      <c r="P45" s="3" t="s">
        <v>157</v>
      </c>
      <c r="Q45" s="11" t="n">
        <v>243552</v>
      </c>
      <c r="R45" s="11" t="n">
        <v>243557</v>
      </c>
    </row>
    <row r="46" customFormat="false" ht="21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9" t="s">
        <v>158</v>
      </c>
      <c r="H46" s="2" t="n">
        <v>31200</v>
      </c>
      <c r="I46" s="9" t="s">
        <v>24</v>
      </c>
      <c r="J46" s="9" t="s">
        <v>50</v>
      </c>
      <c r="K46" s="9" t="s">
        <v>26</v>
      </c>
      <c r="L46" s="2" t="n">
        <v>31200</v>
      </c>
      <c r="M46" s="2" t="n">
        <v>31200</v>
      </c>
      <c r="N46" s="3" t="s">
        <v>159</v>
      </c>
      <c r="O46" s="9" t="s">
        <v>160</v>
      </c>
      <c r="P46" s="3" t="s">
        <v>161</v>
      </c>
      <c r="Q46" s="11" t="n">
        <v>243552</v>
      </c>
      <c r="R46" s="11" t="n">
        <v>243557</v>
      </c>
    </row>
    <row r="47" customFormat="false" ht="21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62</v>
      </c>
      <c r="H47" s="2" t="n">
        <v>11800</v>
      </c>
      <c r="I47" s="9" t="s">
        <v>24</v>
      </c>
      <c r="J47" s="9" t="s">
        <v>50</v>
      </c>
      <c r="K47" s="9" t="s">
        <v>26</v>
      </c>
      <c r="L47" s="2" t="n">
        <v>11800</v>
      </c>
      <c r="M47" s="2" t="n">
        <v>11800</v>
      </c>
      <c r="N47" s="3" t="s">
        <v>163</v>
      </c>
      <c r="O47" s="9" t="s">
        <v>164</v>
      </c>
      <c r="P47" s="3" t="s">
        <v>165</v>
      </c>
      <c r="Q47" s="11" t="n">
        <v>243552</v>
      </c>
      <c r="R47" s="11" t="n">
        <v>243557</v>
      </c>
    </row>
    <row r="48" customFormat="false" ht="21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66</v>
      </c>
      <c r="H48" s="2" t="n">
        <v>7170</v>
      </c>
      <c r="I48" s="9" t="s">
        <v>24</v>
      </c>
      <c r="J48" s="9" t="s">
        <v>50</v>
      </c>
      <c r="K48" s="9" t="s">
        <v>26</v>
      </c>
      <c r="L48" s="2" t="n">
        <v>7170</v>
      </c>
      <c r="M48" s="2" t="n">
        <v>7170</v>
      </c>
      <c r="N48" s="3" t="s">
        <v>163</v>
      </c>
      <c r="O48" s="9" t="s">
        <v>164</v>
      </c>
      <c r="P48" s="3" t="s">
        <v>167</v>
      </c>
      <c r="Q48" s="11" t="n">
        <v>243552</v>
      </c>
      <c r="R48" s="11" t="n">
        <v>243557</v>
      </c>
    </row>
    <row r="49" customFormat="false" ht="21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68</v>
      </c>
      <c r="H49" s="2" t="n">
        <v>7500</v>
      </c>
      <c r="I49" s="9" t="s">
        <v>24</v>
      </c>
      <c r="J49" s="9" t="s">
        <v>50</v>
      </c>
      <c r="K49" s="9" t="s">
        <v>26</v>
      </c>
      <c r="L49" s="2" t="n">
        <v>7500</v>
      </c>
      <c r="M49" s="2" t="n">
        <v>7500</v>
      </c>
      <c r="N49" s="3" t="s">
        <v>169</v>
      </c>
      <c r="O49" s="9" t="s">
        <v>170</v>
      </c>
      <c r="P49" s="3" t="s">
        <v>171</v>
      </c>
      <c r="Q49" s="11" t="n">
        <v>243558</v>
      </c>
      <c r="R49" s="11" t="n">
        <v>243587</v>
      </c>
    </row>
    <row r="50" customFormat="false" ht="21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72</v>
      </c>
      <c r="H50" s="2" t="n">
        <v>56519.76</v>
      </c>
      <c r="I50" s="9" t="s">
        <v>24</v>
      </c>
      <c r="J50" s="9" t="s">
        <v>50</v>
      </c>
      <c r="K50" s="9" t="s">
        <v>26</v>
      </c>
      <c r="L50" s="2" t="n">
        <v>56519.76</v>
      </c>
      <c r="M50" s="2" t="n">
        <v>56519.76</v>
      </c>
      <c r="N50" s="3" t="s">
        <v>173</v>
      </c>
      <c r="O50" s="9" t="s">
        <v>174</v>
      </c>
      <c r="P50" s="3" t="s">
        <v>175</v>
      </c>
      <c r="Q50" s="11" t="n">
        <v>243560</v>
      </c>
      <c r="R50" s="11" t="n">
        <v>243575</v>
      </c>
    </row>
    <row r="51" customFormat="false" ht="42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76</v>
      </c>
      <c r="H51" s="2" t="n">
        <v>7500</v>
      </c>
      <c r="I51" s="9" t="s">
        <v>24</v>
      </c>
      <c r="J51" s="9" t="s">
        <v>50</v>
      </c>
      <c r="K51" s="9" t="s">
        <v>26</v>
      </c>
      <c r="L51" s="2" t="n">
        <v>7500</v>
      </c>
      <c r="M51" s="2" t="n">
        <v>7500</v>
      </c>
      <c r="N51" s="3" t="s">
        <v>177</v>
      </c>
      <c r="O51" s="17" t="s">
        <v>178</v>
      </c>
      <c r="P51" s="3" t="s">
        <v>179</v>
      </c>
      <c r="Q51" s="11" t="n">
        <v>243568</v>
      </c>
      <c r="R51" s="11" t="n">
        <v>243572</v>
      </c>
    </row>
    <row r="52" customFormat="false" ht="21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80</v>
      </c>
      <c r="H52" s="2" t="n">
        <v>52650</v>
      </c>
      <c r="I52" s="9" t="s">
        <v>24</v>
      </c>
      <c r="J52" s="9" t="s">
        <v>50</v>
      </c>
      <c r="K52" s="9" t="s">
        <v>26</v>
      </c>
      <c r="L52" s="2" t="n">
        <v>52650</v>
      </c>
      <c r="M52" s="2" t="n">
        <v>52650</v>
      </c>
      <c r="N52" s="3" t="s">
        <v>85</v>
      </c>
      <c r="O52" s="9" t="s">
        <v>86</v>
      </c>
      <c r="P52" s="3" t="s">
        <v>181</v>
      </c>
      <c r="Q52" s="11" t="n">
        <v>243599</v>
      </c>
      <c r="R52" s="11" t="n">
        <v>243606</v>
      </c>
    </row>
    <row r="53" customFormat="false" ht="21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72</v>
      </c>
      <c r="H53" s="2" t="n">
        <v>102763.2</v>
      </c>
      <c r="I53" s="9" t="s">
        <v>24</v>
      </c>
      <c r="J53" s="9" t="s">
        <v>50</v>
      </c>
      <c r="K53" s="9" t="s">
        <v>26</v>
      </c>
      <c r="L53" s="2" t="n">
        <v>102763.2</v>
      </c>
      <c r="M53" s="2" t="n">
        <v>102763.2</v>
      </c>
      <c r="N53" s="3" t="s">
        <v>173</v>
      </c>
      <c r="O53" s="9" t="s">
        <v>174</v>
      </c>
      <c r="P53" s="3" t="s">
        <v>182</v>
      </c>
      <c r="Q53" s="11" t="n">
        <v>243584</v>
      </c>
      <c r="R53" s="11" t="n">
        <v>243599</v>
      </c>
    </row>
    <row r="54" customFormat="false" ht="21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68</v>
      </c>
      <c r="H54" s="2" t="n">
        <v>4500</v>
      </c>
      <c r="I54" s="9" t="s">
        <v>24</v>
      </c>
      <c r="J54" s="9" t="s">
        <v>50</v>
      </c>
      <c r="K54" s="9" t="s">
        <v>26</v>
      </c>
      <c r="L54" s="2" t="n">
        <v>4500</v>
      </c>
      <c r="M54" s="2" t="n">
        <v>4500</v>
      </c>
      <c r="N54" s="3" t="s">
        <v>169</v>
      </c>
      <c r="O54" s="9" t="s">
        <v>170</v>
      </c>
      <c r="P54" s="3" t="s">
        <v>183</v>
      </c>
      <c r="Q54" s="11" t="n">
        <v>243588</v>
      </c>
      <c r="R54" s="11" t="n">
        <v>243615</v>
      </c>
    </row>
    <row r="55" customFormat="false" ht="21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68</v>
      </c>
      <c r="H55" s="2" t="n">
        <v>3000</v>
      </c>
      <c r="I55" s="9" t="s">
        <v>24</v>
      </c>
      <c r="J55" s="9" t="s">
        <v>50</v>
      </c>
      <c r="K55" s="9" t="s">
        <v>26</v>
      </c>
      <c r="L55" s="2" t="n">
        <v>3000</v>
      </c>
      <c r="M55" s="2" t="n">
        <v>3000</v>
      </c>
      <c r="N55" s="3" t="s">
        <v>169</v>
      </c>
      <c r="O55" s="9" t="s">
        <v>170</v>
      </c>
      <c r="P55" s="3" t="s">
        <v>184</v>
      </c>
      <c r="Q55" s="11" t="n">
        <v>243620</v>
      </c>
      <c r="R55" s="11" t="n">
        <v>243650</v>
      </c>
    </row>
    <row r="56" customFormat="false" ht="21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85</v>
      </c>
      <c r="H56" s="2" t="n">
        <v>77071</v>
      </c>
      <c r="I56" s="9" t="s">
        <v>24</v>
      </c>
      <c r="J56" s="9" t="s">
        <v>50</v>
      </c>
      <c r="K56" s="9" t="s">
        <v>26</v>
      </c>
      <c r="L56" s="2" t="n">
        <v>77071</v>
      </c>
      <c r="M56" s="2" t="n">
        <v>77071</v>
      </c>
      <c r="N56" s="3" t="s">
        <v>186</v>
      </c>
      <c r="O56" s="9" t="s">
        <v>187</v>
      </c>
      <c r="P56" s="3" t="s">
        <v>188</v>
      </c>
      <c r="Q56" s="11" t="n">
        <v>243637</v>
      </c>
      <c r="R56" s="11" t="n">
        <v>243642</v>
      </c>
    </row>
    <row r="57" customFormat="false" ht="21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68</v>
      </c>
      <c r="H57" s="2" t="n">
        <v>4500</v>
      </c>
      <c r="I57" s="9" t="s">
        <v>24</v>
      </c>
      <c r="J57" s="9" t="s">
        <v>50</v>
      </c>
      <c r="K57" s="9" t="s">
        <v>26</v>
      </c>
      <c r="L57" s="2" t="n">
        <v>4500</v>
      </c>
      <c r="M57" s="2" t="n">
        <v>4500</v>
      </c>
      <c r="N57" s="3" t="s">
        <v>169</v>
      </c>
      <c r="O57" s="9" t="s">
        <v>170</v>
      </c>
      <c r="P57" s="3" t="s">
        <v>189</v>
      </c>
      <c r="Q57" s="11" t="n">
        <v>243650</v>
      </c>
      <c r="R57" s="11" t="n">
        <v>243679</v>
      </c>
    </row>
    <row r="58" customFormat="false" ht="21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90</v>
      </c>
      <c r="H58" s="2" t="n">
        <v>12100</v>
      </c>
      <c r="I58" s="9" t="s">
        <v>24</v>
      </c>
      <c r="J58" s="9" t="s">
        <v>50</v>
      </c>
      <c r="K58" s="9" t="s">
        <v>26</v>
      </c>
      <c r="L58" s="2" t="n">
        <v>12100</v>
      </c>
      <c r="M58" s="2" t="n">
        <v>12100</v>
      </c>
      <c r="N58" s="3" t="s">
        <v>191</v>
      </c>
      <c r="O58" s="9" t="s">
        <v>192</v>
      </c>
      <c r="P58" s="3" t="s">
        <v>193</v>
      </c>
      <c r="Q58" s="11" t="n">
        <v>243654</v>
      </c>
      <c r="R58" s="11" t="n">
        <v>243659</v>
      </c>
    </row>
    <row r="59" customFormat="false" ht="21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94</v>
      </c>
      <c r="H59" s="2" t="n">
        <v>99825</v>
      </c>
      <c r="I59" s="9" t="s">
        <v>24</v>
      </c>
      <c r="J59" s="9" t="s">
        <v>50</v>
      </c>
      <c r="K59" s="9" t="s">
        <v>26</v>
      </c>
      <c r="L59" s="2" t="n">
        <v>99825</v>
      </c>
      <c r="M59" s="2" t="n">
        <v>99825</v>
      </c>
      <c r="N59" s="3" t="s">
        <v>195</v>
      </c>
      <c r="O59" s="9" t="s">
        <v>196</v>
      </c>
      <c r="P59" s="3" t="s">
        <v>197</v>
      </c>
      <c r="Q59" s="11" t="n">
        <v>243661</v>
      </c>
      <c r="R59" s="11" t="n">
        <v>243666</v>
      </c>
    </row>
    <row r="60" customFormat="false" ht="21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98</v>
      </c>
      <c r="H60" s="2" t="n">
        <v>19864</v>
      </c>
      <c r="I60" s="9" t="s">
        <v>24</v>
      </c>
      <c r="J60" s="9" t="s">
        <v>50</v>
      </c>
      <c r="K60" s="9" t="s">
        <v>26</v>
      </c>
      <c r="L60" s="2" t="n">
        <v>19864</v>
      </c>
      <c r="M60" s="2" t="n">
        <v>19864</v>
      </c>
      <c r="N60" s="3" t="s">
        <v>195</v>
      </c>
      <c r="O60" s="9" t="s">
        <v>196</v>
      </c>
      <c r="P60" s="3" t="s">
        <v>199</v>
      </c>
      <c r="Q60" s="11" t="n">
        <v>243661</v>
      </c>
      <c r="R60" s="11" t="n">
        <v>243666</v>
      </c>
    </row>
    <row r="61" customFormat="false" ht="21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200</v>
      </c>
      <c r="H61" s="2" t="n">
        <v>24000</v>
      </c>
      <c r="I61" s="9" t="s">
        <v>24</v>
      </c>
      <c r="J61" s="9" t="s">
        <v>50</v>
      </c>
      <c r="K61" s="9" t="s">
        <v>26</v>
      </c>
      <c r="L61" s="2" t="n">
        <v>24000</v>
      </c>
      <c r="M61" s="2" t="n">
        <v>24000</v>
      </c>
      <c r="N61" s="3" t="s">
        <v>136</v>
      </c>
      <c r="O61" s="9" t="s">
        <v>137</v>
      </c>
      <c r="P61" s="3" t="s">
        <v>201</v>
      </c>
      <c r="Q61" s="11" t="n">
        <v>243668</v>
      </c>
      <c r="R61" s="11" t="n">
        <v>243673</v>
      </c>
    </row>
    <row r="62" customFormat="false" ht="21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202</v>
      </c>
      <c r="H62" s="2" t="n">
        <v>26750</v>
      </c>
      <c r="I62" s="9" t="s">
        <v>24</v>
      </c>
      <c r="J62" s="9" t="s">
        <v>50</v>
      </c>
      <c r="K62" s="9" t="s">
        <v>26</v>
      </c>
      <c r="L62" s="2" t="n">
        <v>26750</v>
      </c>
      <c r="M62" s="2" t="n">
        <v>26750</v>
      </c>
      <c r="N62" s="3" t="s">
        <v>136</v>
      </c>
      <c r="O62" s="9" t="s">
        <v>137</v>
      </c>
      <c r="P62" s="3" t="s">
        <v>203</v>
      </c>
      <c r="Q62" s="11" t="n">
        <v>243668</v>
      </c>
      <c r="R62" s="11" t="n">
        <v>243673</v>
      </c>
    </row>
    <row r="63" customFormat="false" ht="21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204</v>
      </c>
      <c r="H63" s="2" t="n">
        <v>32100</v>
      </c>
      <c r="I63" s="9" t="s">
        <v>24</v>
      </c>
      <c r="J63" s="9" t="s">
        <v>50</v>
      </c>
      <c r="K63" s="9" t="s">
        <v>26</v>
      </c>
      <c r="L63" s="2" t="n">
        <v>32100</v>
      </c>
      <c r="M63" s="2" t="n">
        <v>32100</v>
      </c>
      <c r="N63" s="3" t="s">
        <v>136</v>
      </c>
      <c r="O63" s="9" t="s">
        <v>137</v>
      </c>
      <c r="P63" s="3" t="s">
        <v>205</v>
      </c>
      <c r="Q63" s="11" t="n">
        <v>243668</v>
      </c>
      <c r="R63" s="11" t="n">
        <v>243673</v>
      </c>
    </row>
    <row r="64" customFormat="false" ht="21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68</v>
      </c>
      <c r="H64" s="2" t="n">
        <v>7500</v>
      </c>
      <c r="I64" s="9" t="s">
        <v>24</v>
      </c>
      <c r="J64" s="9" t="s">
        <v>50</v>
      </c>
      <c r="K64" s="9" t="s">
        <v>26</v>
      </c>
      <c r="L64" s="2" t="n">
        <v>7500</v>
      </c>
      <c r="M64" s="2" t="n">
        <v>7500</v>
      </c>
      <c r="N64" s="3" t="s">
        <v>169</v>
      </c>
      <c r="O64" s="9" t="s">
        <v>170</v>
      </c>
      <c r="P64" s="3" t="s">
        <v>206</v>
      </c>
      <c r="Q64" s="11" t="n">
        <v>243681</v>
      </c>
      <c r="R64" s="11" t="n">
        <v>243711</v>
      </c>
    </row>
    <row r="65" customFormat="false" ht="21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207</v>
      </c>
      <c r="H65" s="2" t="n">
        <v>121400</v>
      </c>
      <c r="I65" s="9" t="s">
        <v>24</v>
      </c>
      <c r="J65" s="9" t="s">
        <v>50</v>
      </c>
      <c r="K65" s="9" t="s">
        <v>26</v>
      </c>
      <c r="L65" s="2" t="n">
        <v>121400</v>
      </c>
      <c r="M65" s="2" t="n">
        <v>121400</v>
      </c>
      <c r="N65" s="3" t="s">
        <v>208</v>
      </c>
      <c r="O65" s="9" t="s">
        <v>209</v>
      </c>
      <c r="P65" s="3" t="s">
        <v>210</v>
      </c>
      <c r="Q65" s="11" t="n">
        <v>243681</v>
      </c>
      <c r="R65" s="11" t="n">
        <v>243696</v>
      </c>
    </row>
    <row r="66" customFormat="false" ht="21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211</v>
      </c>
      <c r="H66" s="2" t="n">
        <v>23500</v>
      </c>
      <c r="I66" s="9" t="s">
        <v>24</v>
      </c>
      <c r="J66" s="9" t="s">
        <v>50</v>
      </c>
      <c r="K66" s="9" t="s">
        <v>26</v>
      </c>
      <c r="L66" s="2" t="n">
        <v>23500</v>
      </c>
      <c r="M66" s="2" t="n">
        <v>23500</v>
      </c>
      <c r="N66" s="3" t="s">
        <v>140</v>
      </c>
      <c r="O66" s="9" t="s">
        <v>141</v>
      </c>
      <c r="P66" s="3" t="s">
        <v>212</v>
      </c>
      <c r="Q66" s="11" t="n">
        <v>243688</v>
      </c>
      <c r="R66" s="11" t="n">
        <v>243691</v>
      </c>
    </row>
    <row r="67" customFormat="false" ht="21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213</v>
      </c>
      <c r="H67" s="2" t="n">
        <v>26153</v>
      </c>
      <c r="I67" s="9" t="s">
        <v>24</v>
      </c>
      <c r="J67" s="9" t="s">
        <v>50</v>
      </c>
      <c r="K67" s="9" t="s">
        <v>26</v>
      </c>
      <c r="L67" s="2" t="n">
        <v>26153</v>
      </c>
      <c r="M67" s="2" t="n">
        <v>26153</v>
      </c>
      <c r="N67" s="3" t="s">
        <v>169</v>
      </c>
      <c r="O67" s="9" t="s">
        <v>170</v>
      </c>
      <c r="P67" s="3" t="s">
        <v>214</v>
      </c>
      <c r="Q67" s="11" t="n">
        <v>243697</v>
      </c>
      <c r="R67" s="11" t="n">
        <v>243707</v>
      </c>
    </row>
    <row r="68" customFormat="false" ht="21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72</v>
      </c>
      <c r="H68" s="2" t="n">
        <v>146770.89</v>
      </c>
      <c r="I68" s="9" t="s">
        <v>24</v>
      </c>
      <c r="J68" s="9" t="s">
        <v>50</v>
      </c>
      <c r="K68" s="9" t="s">
        <v>26</v>
      </c>
      <c r="L68" s="2" t="n">
        <v>146770.89</v>
      </c>
      <c r="M68" s="2" t="n">
        <v>146770.89</v>
      </c>
      <c r="N68" s="3" t="s">
        <v>173</v>
      </c>
      <c r="O68" s="9" t="s">
        <v>174</v>
      </c>
      <c r="P68" s="3" t="s">
        <v>215</v>
      </c>
      <c r="Q68" s="11" t="n">
        <v>243697</v>
      </c>
      <c r="R68" s="11" t="n">
        <v>243712</v>
      </c>
    </row>
    <row r="69" customFormat="false" ht="21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9" t="s">
        <v>213</v>
      </c>
      <c r="H69" s="2" t="n">
        <v>11000</v>
      </c>
      <c r="I69" s="9" t="s">
        <v>24</v>
      </c>
      <c r="J69" s="9" t="s">
        <v>50</v>
      </c>
      <c r="K69" s="9" t="s">
        <v>26</v>
      </c>
      <c r="L69" s="2" t="n">
        <v>11000</v>
      </c>
      <c r="M69" s="2" t="n">
        <v>11000</v>
      </c>
      <c r="N69" s="3" t="s">
        <v>169</v>
      </c>
      <c r="O69" s="9" t="s">
        <v>170</v>
      </c>
      <c r="P69" s="3" t="s">
        <v>216</v>
      </c>
      <c r="Q69" s="11" t="n">
        <v>243704</v>
      </c>
      <c r="R69" s="11" t="n">
        <v>243709</v>
      </c>
    </row>
    <row r="70" customFormat="false" ht="42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17" t="s">
        <v>217</v>
      </c>
      <c r="H70" s="2" t="n">
        <v>490000</v>
      </c>
      <c r="I70" s="9" t="s">
        <v>24</v>
      </c>
      <c r="J70" s="9" t="s">
        <v>50</v>
      </c>
      <c r="K70" s="9" t="s">
        <v>26</v>
      </c>
      <c r="L70" s="2" t="n">
        <v>490000</v>
      </c>
      <c r="M70" s="2" t="n">
        <v>490000</v>
      </c>
      <c r="N70" s="3" t="s">
        <v>218</v>
      </c>
      <c r="O70" s="9" t="s">
        <v>219</v>
      </c>
      <c r="P70" s="3" t="s">
        <v>220</v>
      </c>
      <c r="Q70" s="11" t="n">
        <v>243612</v>
      </c>
      <c r="R70" s="11" t="n">
        <v>243672</v>
      </c>
    </row>
    <row r="71" customFormat="false" ht="21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221</v>
      </c>
      <c r="H71" s="2" t="n">
        <v>220000</v>
      </c>
      <c r="I71" s="9" t="s">
        <v>24</v>
      </c>
      <c r="J71" s="9" t="s">
        <v>50</v>
      </c>
      <c r="K71" s="9" t="s">
        <v>26</v>
      </c>
      <c r="L71" s="2" t="n">
        <v>220000</v>
      </c>
      <c r="M71" s="2" t="n">
        <v>220000</v>
      </c>
      <c r="N71" s="3" t="s">
        <v>222</v>
      </c>
      <c r="O71" s="9" t="s">
        <v>223</v>
      </c>
      <c r="P71" s="3" t="s">
        <v>224</v>
      </c>
      <c r="Q71" s="11" t="n">
        <v>243613</v>
      </c>
      <c r="R71" s="11" t="n">
        <v>243658</v>
      </c>
    </row>
    <row r="72" customFormat="false" ht="21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225</v>
      </c>
      <c r="H72" s="2" t="n">
        <v>150000</v>
      </c>
      <c r="I72" s="9" t="s">
        <v>24</v>
      </c>
      <c r="J72" s="9" t="s">
        <v>50</v>
      </c>
      <c r="K72" s="9" t="s">
        <v>26</v>
      </c>
      <c r="L72" s="2" t="n">
        <v>150000</v>
      </c>
      <c r="M72" s="2" t="n">
        <v>150000</v>
      </c>
      <c r="N72" s="3" t="s">
        <v>222</v>
      </c>
      <c r="O72" s="9" t="s">
        <v>223</v>
      </c>
      <c r="P72" s="3" t="s">
        <v>226</v>
      </c>
      <c r="Q72" s="11" t="n">
        <v>243613</v>
      </c>
      <c r="R72" s="11" t="n">
        <v>243658</v>
      </c>
    </row>
    <row r="73" customFormat="false" ht="21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227</v>
      </c>
      <c r="H73" s="2" t="n">
        <v>380000</v>
      </c>
      <c r="I73" s="9" t="s">
        <v>24</v>
      </c>
      <c r="J73" s="9" t="s">
        <v>50</v>
      </c>
      <c r="K73" s="9" t="s">
        <v>26</v>
      </c>
      <c r="L73" s="2" t="n">
        <v>380000</v>
      </c>
      <c r="M73" s="2" t="n">
        <v>380000</v>
      </c>
      <c r="N73" s="3" t="s">
        <v>228</v>
      </c>
      <c r="O73" s="9" t="s">
        <v>229</v>
      </c>
      <c r="P73" s="3" t="s">
        <v>230</v>
      </c>
      <c r="Q73" s="11" t="n">
        <v>243622</v>
      </c>
      <c r="R73" s="11" t="n">
        <v>243667</v>
      </c>
    </row>
    <row r="74" customFormat="false" ht="21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231</v>
      </c>
      <c r="H74" s="2" t="n">
        <v>52032</v>
      </c>
      <c r="I74" s="9" t="s">
        <v>24</v>
      </c>
      <c r="J74" s="9" t="s">
        <v>50</v>
      </c>
      <c r="K74" s="9" t="s">
        <v>26</v>
      </c>
      <c r="L74" s="2" t="n">
        <v>52032</v>
      </c>
      <c r="M74" s="2" t="n">
        <v>52032</v>
      </c>
      <c r="N74" s="3" t="s">
        <v>173</v>
      </c>
      <c r="O74" s="9" t="s">
        <v>174</v>
      </c>
      <c r="P74" s="3" t="s">
        <v>232</v>
      </c>
      <c r="Q74" s="11" t="n">
        <v>243528</v>
      </c>
      <c r="R74" s="11" t="n">
        <v>243543</v>
      </c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I75" s="9"/>
      <c r="J75" s="9"/>
      <c r="K75" s="9"/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2 K15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8" t="s">
        <v>233</v>
      </c>
      <c r="B1" s="18" t="s">
        <v>234</v>
      </c>
      <c r="C1" s="18" t="s">
        <v>235</v>
      </c>
    </row>
    <row r="2" customFormat="false" ht="23.25" hidden="false" customHeight="false" outlineLevel="0" collapsed="false">
      <c r="A2" s="18" t="s">
        <v>236</v>
      </c>
      <c r="B2" s="18" t="s">
        <v>237</v>
      </c>
      <c r="C2" s="18" t="s">
        <v>238</v>
      </c>
    </row>
    <row r="3" customFormat="false" ht="23.25" hidden="false" customHeight="false" outlineLevel="0" collapsed="false">
      <c r="A3" s="18" t="s">
        <v>239</v>
      </c>
      <c r="B3" s="18" t="s">
        <v>5</v>
      </c>
      <c r="C3" s="18" t="s">
        <v>240</v>
      </c>
    </row>
    <row r="4" customFormat="false" ht="23.25" hidden="false" customHeight="false" outlineLevel="0" collapsed="false">
      <c r="A4" s="18" t="s">
        <v>241</v>
      </c>
      <c r="B4" s="18" t="s">
        <v>242</v>
      </c>
      <c r="C4" s="18" t="s">
        <v>243</v>
      </c>
    </row>
    <row r="5" customFormat="false" ht="23.25" hidden="false" customHeight="false" outlineLevel="0" collapsed="false">
      <c r="A5" s="18" t="s">
        <v>244</v>
      </c>
      <c r="B5" s="18" t="s">
        <v>245</v>
      </c>
      <c r="C5" s="18" t="s">
        <v>246</v>
      </c>
    </row>
    <row r="6" customFormat="false" ht="23.25" hidden="false" customHeight="false" outlineLevel="0" collapsed="false">
      <c r="A6" s="18" t="s">
        <v>247</v>
      </c>
      <c r="B6" s="18" t="s">
        <v>248</v>
      </c>
      <c r="C6" s="18" t="s">
        <v>249</v>
      </c>
    </row>
    <row r="7" customFormat="false" ht="23.25" hidden="false" customHeight="false" outlineLevel="0" collapsed="false">
      <c r="A7" s="18" t="s">
        <v>250</v>
      </c>
      <c r="B7" s="18" t="s">
        <v>251</v>
      </c>
      <c r="C7" s="18" t="s">
        <v>252</v>
      </c>
    </row>
    <row r="8" customFormat="false" ht="23.25" hidden="false" customHeight="false" outlineLevel="0" collapsed="false">
      <c r="A8" s="18" t="s">
        <v>253</v>
      </c>
      <c r="B8" s="18" t="s">
        <v>254</v>
      </c>
      <c r="C8" s="18" t="s">
        <v>255</v>
      </c>
    </row>
    <row r="9" customFormat="false" ht="23.25" hidden="false" customHeight="false" outlineLevel="0" collapsed="false">
      <c r="A9" s="18" t="s">
        <v>256</v>
      </c>
      <c r="B9" s="18" t="s">
        <v>257</v>
      </c>
      <c r="C9" s="18" t="s">
        <v>258</v>
      </c>
    </row>
    <row r="10" customFormat="false" ht="23.25" hidden="false" customHeight="false" outlineLevel="0" collapsed="false">
      <c r="A10" s="18" t="s">
        <v>259</v>
      </c>
      <c r="B10" s="18" t="s">
        <v>260</v>
      </c>
      <c r="C10" s="18" t="s">
        <v>261</v>
      </c>
    </row>
    <row r="11" customFormat="false" ht="23.25" hidden="false" customHeight="false" outlineLevel="0" collapsed="false">
      <c r="A11" s="18" t="s">
        <v>262</v>
      </c>
      <c r="B11" s="18" t="s">
        <v>263</v>
      </c>
      <c r="C11" s="18" t="s">
        <v>264</v>
      </c>
    </row>
    <row r="12" customFormat="false" ht="23.25" hidden="false" customHeight="false" outlineLevel="0" collapsed="false">
      <c r="A12" s="18" t="s">
        <v>265</v>
      </c>
      <c r="B12" s="18" t="s">
        <v>266</v>
      </c>
      <c r="C12" s="18" t="s">
        <v>267</v>
      </c>
    </row>
    <row r="13" customFormat="false" ht="23.25" hidden="false" customHeight="false" outlineLevel="0" collapsed="false">
      <c r="A13" s="18" t="s">
        <v>268</v>
      </c>
      <c r="B13" s="18" t="s">
        <v>269</v>
      </c>
      <c r="C13" s="18" t="s">
        <v>270</v>
      </c>
    </row>
    <row r="14" customFormat="false" ht="23.25" hidden="false" customHeight="false" outlineLevel="0" collapsed="false">
      <c r="A14" s="18" t="s">
        <v>271</v>
      </c>
      <c r="B14" s="18" t="s">
        <v>272</v>
      </c>
      <c r="C14" s="18" t="s">
        <v>273</v>
      </c>
    </row>
    <row r="15" customFormat="false" ht="23.25" hidden="false" customHeight="false" outlineLevel="0" collapsed="false">
      <c r="A15" s="18" t="s">
        <v>274</v>
      </c>
      <c r="B15" s="18" t="s">
        <v>275</v>
      </c>
      <c r="C15" s="18" t="s">
        <v>276</v>
      </c>
    </row>
    <row r="16" customFormat="false" ht="23.25" hidden="false" customHeight="false" outlineLevel="0" collapsed="false">
      <c r="A16" s="18" t="s">
        <v>277</v>
      </c>
      <c r="B16" s="18" t="s">
        <v>278</v>
      </c>
      <c r="C16" s="18" t="s">
        <v>279</v>
      </c>
    </row>
    <row r="17" customFormat="false" ht="23.25" hidden="false" customHeight="false" outlineLevel="0" collapsed="false">
      <c r="A17" s="18" t="s">
        <v>280</v>
      </c>
      <c r="B17" s="18" t="s">
        <v>281</v>
      </c>
      <c r="C17" s="18" t="s">
        <v>282</v>
      </c>
    </row>
    <row r="18" customFormat="false" ht="23.25" hidden="false" customHeight="false" outlineLevel="0" collapsed="false">
      <c r="A18" s="18" t="s">
        <v>283</v>
      </c>
      <c r="C18" s="18" t="s">
        <v>284</v>
      </c>
    </row>
    <row r="19" customFormat="false" ht="23.25" hidden="false" customHeight="false" outlineLevel="0" collapsed="false">
      <c r="A19" s="18" t="s">
        <v>285</v>
      </c>
      <c r="C19" s="18" t="s">
        <v>286</v>
      </c>
    </row>
    <row r="20" customFormat="false" ht="23.25" hidden="false" customHeight="false" outlineLevel="0" collapsed="false">
      <c r="A20" s="18" t="s">
        <v>287</v>
      </c>
      <c r="C20" s="18" t="s">
        <v>288</v>
      </c>
    </row>
    <row r="21" customFormat="false" ht="23.25" hidden="false" customHeight="false" outlineLevel="0" collapsed="false">
      <c r="A21" s="18" t="s">
        <v>289</v>
      </c>
      <c r="C21" s="18" t="s">
        <v>290</v>
      </c>
    </row>
    <row r="22" customFormat="false" ht="23.25" hidden="false" customHeight="false" outlineLevel="0" collapsed="false">
      <c r="C22" s="18" t="s">
        <v>291</v>
      </c>
    </row>
    <row r="23" customFormat="false" ht="23.25" hidden="false" customHeight="false" outlineLevel="0" collapsed="false">
      <c r="C23" s="18" t="s">
        <v>292</v>
      </c>
    </row>
    <row r="24" customFormat="false" ht="23.25" hidden="false" customHeight="false" outlineLevel="0" collapsed="false">
      <c r="C24" s="18" t="s">
        <v>293</v>
      </c>
    </row>
    <row r="25" customFormat="false" ht="23.25" hidden="false" customHeight="false" outlineLevel="0" collapsed="false">
      <c r="C25" s="18" t="s">
        <v>294</v>
      </c>
    </row>
    <row r="26" customFormat="false" ht="23.25" hidden="false" customHeight="false" outlineLevel="0" collapsed="false">
      <c r="C26" s="18" t="s">
        <v>295</v>
      </c>
    </row>
    <row r="27" customFormat="false" ht="23.25" hidden="false" customHeight="false" outlineLevel="0" collapsed="false">
      <c r="C27" s="18" t="s">
        <v>296</v>
      </c>
    </row>
    <row r="28" customFormat="false" ht="23.25" hidden="false" customHeight="false" outlineLevel="0" collapsed="false">
      <c r="C28" s="18" t="s">
        <v>297</v>
      </c>
    </row>
    <row r="29" customFormat="false" ht="23.25" hidden="false" customHeight="false" outlineLevel="0" collapsed="false">
      <c r="C29" s="18" t="s">
        <v>298</v>
      </c>
    </row>
    <row r="30" customFormat="false" ht="23.25" hidden="false" customHeight="false" outlineLevel="0" collapsed="false">
      <c r="C30" s="18" t="s">
        <v>299</v>
      </c>
    </row>
    <row r="31" customFormat="false" ht="23.25" hidden="false" customHeight="false" outlineLevel="0" collapsed="false">
      <c r="C31" s="18" t="s">
        <v>300</v>
      </c>
    </row>
    <row r="32" customFormat="false" ht="23.25" hidden="false" customHeight="false" outlineLevel="0" collapsed="false">
      <c r="C32" s="18" t="s">
        <v>301</v>
      </c>
    </row>
    <row r="33" customFormat="false" ht="23.25" hidden="false" customHeight="false" outlineLevel="0" collapsed="false">
      <c r="C33" s="18" t="s">
        <v>302</v>
      </c>
    </row>
    <row r="34" customFormat="false" ht="23.25" hidden="false" customHeight="false" outlineLevel="0" collapsed="false">
      <c r="C34" s="18" t="s">
        <v>303</v>
      </c>
    </row>
    <row r="35" customFormat="false" ht="23.25" hidden="false" customHeight="false" outlineLevel="0" collapsed="false">
      <c r="C35" s="18" t="s">
        <v>304</v>
      </c>
    </row>
    <row r="36" customFormat="false" ht="23.25" hidden="false" customHeight="false" outlineLevel="0" collapsed="false">
      <c r="C36" s="18" t="s">
        <v>305</v>
      </c>
    </row>
    <row r="37" customFormat="false" ht="23.25" hidden="false" customHeight="false" outlineLevel="0" collapsed="false">
      <c r="C37" s="18" t="s">
        <v>306</v>
      </c>
    </row>
    <row r="38" customFormat="false" ht="23.25" hidden="false" customHeight="false" outlineLevel="0" collapsed="false">
      <c r="C38" s="18" t="s">
        <v>307</v>
      </c>
    </row>
    <row r="39" customFormat="false" ht="23.25" hidden="false" customHeight="false" outlineLevel="0" collapsed="false">
      <c r="C39" s="18" t="s">
        <v>308</v>
      </c>
    </row>
    <row r="40" customFormat="false" ht="23.25" hidden="false" customHeight="false" outlineLevel="0" collapsed="false">
      <c r="C40" s="18" t="s">
        <v>309</v>
      </c>
    </row>
    <row r="41" customFormat="false" ht="23.25" hidden="false" customHeight="false" outlineLevel="0" collapsed="false">
      <c r="C41" s="18" t="s">
        <v>310</v>
      </c>
    </row>
    <row r="42" customFormat="false" ht="23.25" hidden="false" customHeight="false" outlineLevel="0" collapsed="false">
      <c r="C42" s="18" t="s">
        <v>311</v>
      </c>
    </row>
    <row r="43" customFormat="false" ht="23.25" hidden="false" customHeight="false" outlineLevel="0" collapsed="false">
      <c r="C43" s="18" t="s">
        <v>312</v>
      </c>
    </row>
    <row r="44" customFormat="false" ht="23.25" hidden="false" customHeight="false" outlineLevel="0" collapsed="false">
      <c r="C44" s="18" t="s">
        <v>313</v>
      </c>
    </row>
    <row r="45" customFormat="false" ht="23.25" hidden="false" customHeight="false" outlineLevel="0" collapsed="false">
      <c r="C45" s="18" t="s">
        <v>314</v>
      </c>
    </row>
    <row r="46" customFormat="false" ht="23.25" hidden="false" customHeight="false" outlineLevel="0" collapsed="false">
      <c r="C46" s="18" t="s">
        <v>315</v>
      </c>
    </row>
    <row r="47" customFormat="false" ht="23.25" hidden="false" customHeight="false" outlineLevel="0" collapsed="false">
      <c r="C47" s="18" t="s">
        <v>316</v>
      </c>
    </row>
    <row r="48" customFormat="false" ht="23.25" hidden="false" customHeight="false" outlineLevel="0" collapsed="false">
      <c r="C48" s="18" t="s">
        <v>317</v>
      </c>
    </row>
    <row r="49" customFormat="false" ht="23.25" hidden="false" customHeight="false" outlineLevel="0" collapsed="false">
      <c r="C49" s="18" t="s">
        <v>318</v>
      </c>
    </row>
    <row r="50" customFormat="false" ht="23.25" hidden="false" customHeight="false" outlineLevel="0" collapsed="false">
      <c r="C50" s="18" t="s">
        <v>319</v>
      </c>
    </row>
    <row r="51" customFormat="false" ht="23.25" hidden="false" customHeight="false" outlineLevel="0" collapsed="false">
      <c r="C51" s="18" t="s">
        <v>320</v>
      </c>
    </row>
    <row r="52" customFormat="false" ht="23.25" hidden="false" customHeight="false" outlineLevel="0" collapsed="false">
      <c r="C52" s="18" t="s">
        <v>321</v>
      </c>
    </row>
    <row r="53" customFormat="false" ht="23.25" hidden="false" customHeight="false" outlineLevel="0" collapsed="false">
      <c r="C53" s="18" t="s">
        <v>322</v>
      </c>
    </row>
    <row r="54" customFormat="false" ht="23.25" hidden="false" customHeight="false" outlineLevel="0" collapsed="false">
      <c r="C54" s="18" t="s">
        <v>323</v>
      </c>
    </row>
    <row r="55" customFormat="false" ht="23.25" hidden="false" customHeight="false" outlineLevel="0" collapsed="false">
      <c r="C55" s="18" t="s">
        <v>324</v>
      </c>
    </row>
    <row r="56" customFormat="false" ht="23.25" hidden="false" customHeight="false" outlineLevel="0" collapsed="false">
      <c r="C56" s="18" t="s">
        <v>22</v>
      </c>
    </row>
    <row r="57" customFormat="false" ht="23.25" hidden="false" customHeight="false" outlineLevel="0" collapsed="false">
      <c r="C57" s="18" t="s">
        <v>325</v>
      </c>
    </row>
    <row r="58" customFormat="false" ht="23.25" hidden="false" customHeight="false" outlineLevel="0" collapsed="false">
      <c r="C58" s="18" t="s">
        <v>326</v>
      </c>
    </row>
    <row r="59" customFormat="false" ht="23.25" hidden="false" customHeight="false" outlineLevel="0" collapsed="false">
      <c r="C59" s="18" t="s">
        <v>327</v>
      </c>
    </row>
    <row r="60" customFormat="false" ht="23.25" hidden="false" customHeight="false" outlineLevel="0" collapsed="false">
      <c r="C60" s="18" t="s">
        <v>328</v>
      </c>
    </row>
    <row r="61" customFormat="false" ht="23.25" hidden="false" customHeight="false" outlineLevel="0" collapsed="false">
      <c r="C61" s="18" t="s">
        <v>329</v>
      </c>
    </row>
    <row r="62" customFormat="false" ht="23.25" hidden="false" customHeight="false" outlineLevel="0" collapsed="false">
      <c r="C62" s="18" t="s">
        <v>330</v>
      </c>
    </row>
    <row r="63" customFormat="false" ht="23.25" hidden="false" customHeight="false" outlineLevel="0" collapsed="false">
      <c r="C63" s="18" t="s">
        <v>331</v>
      </c>
    </row>
    <row r="64" customFormat="false" ht="23.25" hidden="false" customHeight="false" outlineLevel="0" collapsed="false">
      <c r="C64" s="18" t="s">
        <v>332</v>
      </c>
    </row>
    <row r="65" customFormat="false" ht="23.25" hidden="false" customHeight="false" outlineLevel="0" collapsed="false">
      <c r="C65" s="18" t="s">
        <v>333</v>
      </c>
    </row>
    <row r="66" customFormat="false" ht="23.25" hidden="false" customHeight="false" outlineLevel="0" collapsed="false">
      <c r="C66" s="18" t="s">
        <v>334</v>
      </c>
    </row>
    <row r="67" customFormat="false" ht="23.25" hidden="false" customHeight="false" outlineLevel="0" collapsed="false">
      <c r="C67" s="18" t="s">
        <v>335</v>
      </c>
    </row>
    <row r="68" customFormat="false" ht="23.25" hidden="false" customHeight="false" outlineLevel="0" collapsed="false">
      <c r="C68" s="18" t="s">
        <v>336</v>
      </c>
    </row>
    <row r="69" customFormat="false" ht="23.25" hidden="false" customHeight="false" outlineLevel="0" collapsed="false">
      <c r="C69" s="18" t="s">
        <v>337</v>
      </c>
    </row>
    <row r="70" customFormat="false" ht="23.25" hidden="false" customHeight="false" outlineLevel="0" collapsed="false">
      <c r="C70" s="18" t="s">
        <v>338</v>
      </c>
    </row>
    <row r="71" customFormat="false" ht="23.25" hidden="false" customHeight="false" outlineLevel="0" collapsed="false">
      <c r="C71" s="18" t="s">
        <v>339</v>
      </c>
    </row>
    <row r="72" customFormat="false" ht="23.25" hidden="false" customHeight="false" outlineLevel="0" collapsed="false">
      <c r="C72" s="18" t="s">
        <v>340</v>
      </c>
    </row>
    <row r="73" customFormat="false" ht="23.25" hidden="false" customHeight="false" outlineLevel="0" collapsed="false">
      <c r="C73" s="18" t="s">
        <v>341</v>
      </c>
    </row>
    <row r="74" customFormat="false" ht="23.25" hidden="false" customHeight="false" outlineLevel="0" collapsed="false">
      <c r="C74" s="18" t="s">
        <v>342</v>
      </c>
    </row>
    <row r="75" customFormat="false" ht="23.25" hidden="false" customHeight="false" outlineLevel="0" collapsed="false">
      <c r="C75" s="18" t="s">
        <v>343</v>
      </c>
    </row>
    <row r="76" customFormat="false" ht="23.25" hidden="false" customHeight="false" outlineLevel="0" collapsed="false">
      <c r="C76" s="18" t="s">
        <v>344</v>
      </c>
    </row>
    <row r="77" customFormat="false" ht="23.25" hidden="false" customHeight="false" outlineLevel="0" collapsed="false">
      <c r="C77" s="18" t="s">
        <v>345</v>
      </c>
    </row>
    <row r="78" customFormat="false" ht="23.25" hidden="false" customHeight="false" outlineLevel="0" collapsed="false">
      <c r="C78" s="18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6:13:25Z</dcterms:modified>
  <cp:revision>0</cp:revision>
  <dc:subject/>
  <dc:title/>
</cp:coreProperties>
</file>