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507">
  <si>
    <t xml:space="preserve">รายงานสรุปผลการจัดซื้อจัดจ้างของ เทศบาลตำบลหนอง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ใหญ่</t>
  </si>
  <si>
    <t xml:space="preserve">เมืองจันทร์</t>
  </si>
  <si>
    <t xml:space="preserve">ศรีสะเกษ</t>
  </si>
  <si>
    <r>
      <rPr>
        <sz val="14"/>
        <color rgb="FF000000"/>
        <rFont val="Noto Sans Devanagari"/>
        <family val="2"/>
      </rPr>
      <t xml:space="preserve">ซ่อมแซมถนนชำรุด ถนนสาย บ้านโนนดู่ หมู่ </t>
    </r>
    <r>
      <rPr>
        <sz val="14"/>
        <color rgb="FF000000"/>
        <rFont val="TH SarabunPSK"/>
        <family val="2"/>
      </rPr>
      <t xml:space="preserve">11- </t>
    </r>
    <r>
      <rPr>
        <sz val="14"/>
        <color rgb="FF000000"/>
        <rFont val="Noto Sans Devanagari"/>
        <family val="2"/>
      </rPr>
      <t xml:space="preserve">บ้านหนองสาด หมู่ </t>
    </r>
    <r>
      <rPr>
        <sz val="14"/>
        <color rgb="FF000000"/>
        <rFont val="TH SarabunPSK"/>
        <family val="2"/>
      </rPr>
      <t xml:space="preserve">5 </t>
    </r>
  </si>
  <si>
    <t xml:space="preserve">อื่น ๆ</t>
  </si>
  <si>
    <t xml:space="preserve">สิ้นสุดสัญญา</t>
  </si>
  <si>
    <t xml:space="preserve">ร้าน ราตรีวัสดุก่อสร้าง</t>
  </si>
  <si>
    <t xml:space="preserve">65107281513</t>
  </si>
  <si>
    <r>
      <rPr>
        <sz val="14"/>
        <color rgb="FF000000"/>
        <rFont val="Noto Sans Devanagari"/>
        <family val="2"/>
      </rPr>
      <t xml:space="preserve">ซ่อมแซมถนนชำรุด ถนนสาย บ้านหนองดุม หมู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บ้านวัด ตำบลตาโกน</t>
    </r>
  </si>
  <si>
    <t xml:space="preserve">65107281846</t>
  </si>
  <si>
    <t xml:space="preserve">ซ่อมแซมปรับปรุงลูกข่ายหอกระจายข่าวไร้สาย </t>
  </si>
  <si>
    <t xml:space="preserve">นิวเทคนิค</t>
  </si>
  <si>
    <t xml:space="preserve">65107346414</t>
  </si>
  <si>
    <t xml:space="preserve">ถ่ายเอกสารพร้อมเข้าเล่ม</t>
  </si>
  <si>
    <t xml:space="preserve">น้องแก้มบุ๋มก๊อปปี๊ปริ้น</t>
  </si>
  <si>
    <t xml:space="preserve">65107350476</t>
  </si>
  <si>
    <t xml:space="preserve">น้ำดื่ม</t>
  </si>
  <si>
    <t xml:space="preserve">ร้านไอน้ำวอเตอร์</t>
  </si>
  <si>
    <t xml:space="preserve">65117042559</t>
  </si>
  <si>
    <t xml:space="preserve">น้ำมันเชื้อเพลิง</t>
  </si>
  <si>
    <t xml:space="preserve">บริษัท เพียวพลังงานไทย จำกัด</t>
  </si>
  <si>
    <t xml:space="preserve">65117048503</t>
  </si>
  <si>
    <r>
      <rPr>
        <sz val="14"/>
        <color rgb="FF000000"/>
        <rFont val="Noto Sans Devanagari"/>
        <family val="2"/>
      </rPr>
      <t xml:space="preserve">กระทงกลางน้ำ ขนาดกว้าง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นางรัตนา ประสานศรี</t>
  </si>
  <si>
    <t xml:space="preserve">65117003659</t>
  </si>
  <si>
    <t xml:space="preserve">จ้างเหมาประดับตกแต่งสถานที่ รอบๆบริเวณงานพร้อมไฟส่องสว่าง</t>
  </si>
  <si>
    <t xml:space="preserve">นายนทีธร หลักด่าน</t>
  </si>
  <si>
    <t xml:space="preserve">65117006936</t>
  </si>
  <si>
    <t xml:space="preserve">างเหมาเวที เครื่องเสียง พร้อมประดับตกแต่งเวที </t>
  </si>
  <si>
    <t xml:space="preserve">นายชัชตะวัน บริบาล</t>
  </si>
  <si>
    <t xml:space="preserve">65117012728</t>
  </si>
  <si>
    <t xml:space="preserve">จัดหาอาหาร</t>
  </si>
  <si>
    <t xml:space="preserve">นายสุภัทร เมืองจันทร์</t>
  </si>
  <si>
    <t xml:space="preserve">65117014515</t>
  </si>
  <si>
    <t xml:space="preserve">วัสดุก่อสร้างในการป้องกันและบรรเทาสาธารณภัย อุทกภัย</t>
  </si>
  <si>
    <t xml:space="preserve">ร้านโชคนพดลรุ่งเรือง</t>
  </si>
  <si>
    <t xml:space="preserve">65117195918</t>
  </si>
  <si>
    <t xml:space="preserve">วัสดุอุปกรณ์ในการช่วยเหลือและป้องกันอุทกภัย</t>
  </si>
  <si>
    <t xml:space="preserve">ร้านศรีทัย</t>
  </si>
  <si>
    <t xml:space="preserve">65117197729</t>
  </si>
  <si>
    <t xml:space="preserve">จ้างเหมาบริการรถเครนตัดต้นไม้ใหญ่ล้มทับบ้านที่ได้รับความเสียหายจากวาตภัย</t>
  </si>
  <si>
    <t xml:space="preserve">นายสุคนธ์  จิตต์มั่น</t>
  </si>
  <si>
    <t xml:space="preserve">65117220771</t>
  </si>
  <si>
    <r>
      <rPr>
        <sz val="14"/>
        <color rgb="FF000000"/>
        <rFont val="Noto Sans Devanagari"/>
        <family val="2"/>
      </rPr>
      <t xml:space="preserve">อาหารกลางวันโครงการอบรมให้ความรู้การจัดทำถังขยะเปียกลดโลกร้อน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๒๕๖๕</t>
    </r>
  </si>
  <si>
    <t xml:space="preserve">65117352551</t>
  </si>
  <si>
    <r>
      <rPr>
        <sz val="14"/>
        <color rgb="FF000000"/>
        <rFont val="Noto Sans Devanagari"/>
        <family val="2"/>
      </rPr>
      <t xml:space="preserve">ซ่อมแซมถนนชำรุดบ้านปลาซิว หมู่ที่ </t>
    </r>
    <r>
      <rPr>
        <sz val="14"/>
        <color rgb="FF000000"/>
        <rFont val="TH SarabunPSK"/>
        <family val="2"/>
      </rPr>
      <t xml:space="preserve">1-</t>
    </r>
    <r>
      <rPr>
        <sz val="14"/>
        <color rgb="FF000000"/>
        <rFont val="Noto Sans Devanagari"/>
        <family val="2"/>
      </rPr>
      <t xml:space="preserve">บ้านโนนดู่ หมู่ที่ </t>
    </r>
    <r>
      <rPr>
        <sz val="14"/>
        <color rgb="FF000000"/>
        <rFont val="TH SarabunPSK"/>
        <family val="2"/>
      </rPr>
      <t xml:space="preserve">11</t>
    </r>
  </si>
  <si>
    <t xml:space="preserve">65117530705</t>
  </si>
  <si>
    <r>
      <rPr>
        <sz val="14"/>
        <color rgb="FF000000"/>
        <rFont val="Noto Sans Devanagari"/>
        <family val="2"/>
      </rPr>
      <t xml:space="preserve">จ้างซ่อมแซมถนนชำรุดบ้านโนนดู่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หนองสาด หมู่ที่ </t>
    </r>
    <r>
      <rPr>
        <sz val="14"/>
        <color rgb="FF000000"/>
        <rFont val="TH SarabunPSK"/>
        <family val="2"/>
      </rPr>
      <t xml:space="preserve">5</t>
    </r>
  </si>
  <si>
    <t xml:space="preserve">65117531041</t>
  </si>
  <si>
    <r>
      <rPr>
        <sz val="14"/>
        <color rgb="FF000000"/>
        <rFont val="Noto Sans Devanagari"/>
        <family val="2"/>
      </rPr>
      <t xml:space="preserve">โครงการมหกรรมเกษตรอินทรีย์ของดีตำบลหนองใหญ่</t>
    </r>
    <r>
      <rPr>
        <sz val="14"/>
        <color rgb="FF000000"/>
        <rFont val="TH SarabunPSK"/>
        <family val="2"/>
      </rPr>
      <t xml:space="preserve">"</t>
    </r>
    <r>
      <rPr>
        <sz val="14"/>
        <color rgb="FF000000"/>
        <rFont val="Noto Sans Devanagari"/>
        <family val="2"/>
      </rPr>
      <t xml:space="preserve">เมืองจันทร์เทราะมอไฮ</t>
    </r>
    <r>
      <rPr>
        <sz val="14"/>
        <color rgb="FF000000"/>
        <rFont val="TH SarabunPSK"/>
        <family val="2"/>
      </rPr>
      <t xml:space="preserve">"</t>
    </r>
  </si>
  <si>
    <t xml:space="preserve">นายณัฐวุฒิ ศรีเข็ม</t>
  </si>
  <si>
    <t xml:space="preserve">65127094073</t>
  </si>
  <si>
    <t xml:space="preserve">65127095115</t>
  </si>
  <si>
    <t xml:space="preserve">65127099413</t>
  </si>
  <si>
    <t xml:space="preserve">ยางมะตอยสำเร็จรูป จำนวน ๓๐๐ ถุง</t>
  </si>
  <si>
    <t xml:space="preserve">บริษัทแอลบีพีเมดิคอลแอนด์ซายน์ จำกัด</t>
  </si>
  <si>
    <t xml:space="preserve">65127104399</t>
  </si>
  <si>
    <t xml:space="preserve">ถังขยะดำแบบมีฝา ๓๕ ลิตร จำนวน ๑๐๐ ใบ </t>
  </si>
  <si>
    <t xml:space="preserve">65127118545</t>
  </si>
  <si>
    <t xml:space="preserve">ซ่อมแซมรถยนต์ส่วนกลาง</t>
  </si>
  <si>
    <r>
      <rPr>
        <sz val="14"/>
        <color rgb="FF000000"/>
        <rFont val="Noto Sans Devanagari"/>
        <family val="2"/>
      </rPr>
      <t xml:space="preserve">อู่เจ้าเมืองขุน</t>
    </r>
    <r>
      <rPr>
        <sz val="14"/>
        <color rgb="FF000000"/>
        <rFont val="TH SarabunPSK"/>
        <family val="2"/>
      </rPr>
      <t xml:space="preserve">2</t>
    </r>
  </si>
  <si>
    <t xml:space="preserve">65127116040</t>
  </si>
  <si>
    <r>
      <rPr>
        <sz val="14"/>
        <color rgb="FF000000"/>
        <rFont val="Noto Sans Devanagari"/>
        <family val="2"/>
      </rPr>
      <t xml:space="preserve">จัดสถานที่ในโครงการมหกรรมเกษตรอินทรีย์ของดีตำบลหนอง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ืองจันทร์เทราะมอไฮ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ณ ที่ว่าการอำเภอเมืองจันทร์</t>
    </r>
  </si>
  <si>
    <t xml:space="preserve">65127181446</t>
  </si>
  <si>
    <r>
      <rPr>
        <sz val="14"/>
        <color rgb="FF000000"/>
        <rFont val="Noto Sans Devanagari"/>
        <family val="2"/>
      </rPr>
      <t xml:space="preserve">จ้างเวที เครื่องเสียง ในโครงการมหกรรมเกษตรอินทรีย์ของดีตำบลหนอง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มืองจันทร์เทราะมอไฮ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ณ ที่ว่าการอำเภอเมืองจันทร์</t>
    </r>
  </si>
  <si>
    <t xml:space="preserve">นายลำดวน ดวงอาจ</t>
  </si>
  <si>
    <t xml:space="preserve">65127201971</t>
  </si>
  <si>
    <r>
      <rPr>
        <sz val="14"/>
        <color rgb="FF000000"/>
        <rFont val="Noto Sans Devanagari"/>
        <family val="2"/>
      </rPr>
      <t xml:space="preserve">จัดซุ้มประตูนั่งร้าน พร้อมประดับตกแต่งสถานที่ บริเวณงาน ในโครงการเมืองจันทร์เทราะมอไฮ ประจำปี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ณ ที่ว่าการอำเภอเมืองจันทร์</t>
    </r>
  </si>
  <si>
    <t xml:space="preserve">65127203505</t>
  </si>
  <si>
    <r>
      <rPr>
        <sz val="14"/>
        <color rgb="FF000000"/>
        <rFont val="Noto Sans Devanagari"/>
        <family val="2"/>
      </rPr>
      <t xml:space="preserve">ดหาไฟส่องสว่าง บริเวณงาน ในโครงการเมืองจันทร์เทราะมอไฮ ประจำปี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ณ ที่ว่าการอำเภอเมืองจันทร์</t>
    </r>
  </si>
  <si>
    <t xml:space="preserve">นายอรรถรัตน์ นามวงศ์ษา</t>
  </si>
  <si>
    <t xml:space="preserve">65127203964</t>
  </si>
  <si>
    <r>
      <rPr>
        <sz val="14"/>
        <color rgb="FF000000"/>
        <rFont val="Noto Sans Devanagari"/>
        <family val="2"/>
      </rPr>
      <t xml:space="preserve">จัดหาเวทีกลาง เครื่องเสียง ระบบไฟฟ้า เครื่องปั่นไฟ ในงานเมืองจันทร์เทราะมอไฮ ประจำปี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PSK"/>
        <family val="2"/>
      </rPr>
      <t xml:space="preserve">9-1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 </t>
    </r>
    <r>
      <rPr>
        <sz val="14"/>
        <color rgb="FF000000"/>
        <rFont val="Noto Sans Devanagari"/>
        <family val="2"/>
      </rPr>
      <t xml:space="preserve">ณ ที่ว่าการอำเภอเมืองจันทร์</t>
    </r>
  </si>
  <si>
    <t xml:space="preserve">นายอุดม ยกพล</t>
  </si>
  <si>
    <t xml:space="preserve">65127204395</t>
  </si>
  <si>
    <r>
      <rPr>
        <sz val="14"/>
        <color rgb="FF000000"/>
        <rFont val="Noto Sans Devanagari"/>
        <family val="2"/>
      </rPr>
      <t xml:space="preserve">ดสถานที่โครงการแข่งขันกีฬาต้านยาเสพติด หนองใหญ่เกมส์ ครั้งที่ </t>
    </r>
    <r>
      <rPr>
        <sz val="14"/>
        <color rgb="FF000000"/>
        <rFont val="TH SarabunPSK"/>
        <family val="2"/>
      </rPr>
      <t xml:space="preserve">21</t>
    </r>
  </si>
  <si>
    <t xml:space="preserve">65127338611</t>
  </si>
  <si>
    <t xml:space="preserve">เสื้อกีฬาพร้อมสกรีน</t>
  </si>
  <si>
    <t xml:space="preserve">บี ที สปอร์ต</t>
  </si>
  <si>
    <t xml:space="preserve">๖๕๑๒๗๓๕๘๕๕๓</t>
  </si>
  <si>
    <t xml:space="preserve">วัสดุอุปกรณ์กีฬา </t>
  </si>
  <si>
    <t xml:space="preserve">65127396711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 ปูผิวทาง </t>
    </r>
    <r>
      <rPr>
        <sz val="14"/>
        <color rgb="FF000000"/>
        <rFont val="TH SarabunPSK"/>
        <family val="2"/>
      </rPr>
      <t xml:space="preserve">Asphaltic 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บ้านหนอง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้านอะลาง</t>
    </r>
  </si>
  <si>
    <t xml:space="preserve">ประกวดราคา</t>
  </si>
  <si>
    <r>
      <rPr>
        <sz val="14"/>
        <color rgb="FF000000"/>
        <rFont val="Noto Sans Devanagari"/>
        <family val="2"/>
      </rPr>
      <t xml:space="preserve">ห้างหุ้นส่วนจำกัด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วมทุนอุทุมพรคอนสตรัคชั่น</t>
    </r>
  </si>
  <si>
    <t xml:space="preserve">65077064790</t>
  </si>
  <si>
    <t xml:space="preserve">จัดหาอาหารกลางวันและอาหารว่าง</t>
  </si>
  <si>
    <t xml:space="preserve">65127488532</t>
  </si>
  <si>
    <r>
      <rPr>
        <sz val="14"/>
        <color rgb="FF000000"/>
        <rFont val="Noto Sans Devanagari"/>
        <family val="2"/>
      </rPr>
      <t xml:space="preserve">อาหารกลางวัน โครงการแข่งขันกีฬาเทศบาลตำบลหนอ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านยาเสพติด</t>
    </r>
    <r>
      <rPr>
        <sz val="14"/>
        <color rgb="FF000000"/>
        <rFont val="TH SarabunPSK"/>
        <family val="2"/>
      </rPr>
      <t xml:space="preserve">)</t>
    </r>
  </si>
  <si>
    <t xml:space="preserve">66017030501</t>
  </si>
  <si>
    <r>
      <rPr>
        <sz val="14"/>
        <color rgb="FF000000"/>
        <rFont val="Noto Sans Devanagari"/>
        <family val="2"/>
      </rPr>
      <t xml:space="preserve">จ้างเครื่องเสียงโครงการแข่งขันกีฬาเทศบาลตำบลหนอ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านยาเสพติด</t>
    </r>
    <r>
      <rPr>
        <sz val="14"/>
        <color rgb="FF000000"/>
        <rFont val="TH SarabunPSK"/>
        <family val="2"/>
      </rPr>
      <t xml:space="preserve">)</t>
    </r>
  </si>
  <si>
    <t xml:space="preserve">นายบัญญัติ พรหมรัตน์</t>
  </si>
  <si>
    <t xml:space="preserve">66017034814</t>
  </si>
  <si>
    <t xml:space="preserve">โครงการจัดทำแผนที่ภาษี</t>
  </si>
  <si>
    <r>
      <rPr>
        <sz val="14"/>
        <color rgb="FF000000"/>
        <rFont val="Noto Sans Devanagari"/>
        <family val="2"/>
      </rPr>
      <t xml:space="preserve">ห้างหุ้นส่วนจำกัด เทพไอที</t>
    </r>
    <r>
      <rPr>
        <sz val="14"/>
        <color rgb="FF000000"/>
        <rFont val="TH SarabunPSK"/>
        <family val="2"/>
      </rPr>
      <t xml:space="preserve">4289</t>
    </r>
  </si>
  <si>
    <t xml:space="preserve">66017047245</t>
  </si>
  <si>
    <t xml:space="preserve">เครื่องเสียง</t>
  </si>
  <si>
    <t xml:space="preserve">นายนพพล  มะโนรัตน์</t>
  </si>
  <si>
    <t xml:space="preserve">66017066126</t>
  </si>
  <si>
    <t xml:space="preserve">หมึกเครื่องปริ้นเตอร์ </t>
  </si>
  <si>
    <t xml:space="preserve">บริษัท อินเตอร์เวิลด์ คอมพิวเตอร์ เซอร์วิส จำกัด</t>
  </si>
  <si>
    <t xml:space="preserve">๖๖๐๑๗๐๗๐๙๑๖</t>
  </si>
  <si>
    <t xml:space="preserve">66017093544</t>
  </si>
  <si>
    <r>
      <rPr>
        <sz val="14"/>
        <color rgb="FF000000"/>
        <rFont val="Noto Sans Devanagari"/>
        <family val="2"/>
      </rPr>
      <t xml:space="preserve">โครงการแข่งขันกีฬาเทศบาลตำบลหนองใหญ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านยาเสพติด</t>
    </r>
    <r>
      <rPr>
        <sz val="14"/>
        <color rgb="FF000000"/>
        <rFont val="TH SarabunPSK"/>
        <family val="2"/>
      </rPr>
      <t xml:space="preserve">)</t>
    </r>
  </si>
  <si>
    <t xml:space="preserve">สมใจพาณิชย์</t>
  </si>
  <si>
    <t xml:space="preserve">๖๖๐๑๗๑๗๐๗๘๑</t>
  </si>
  <si>
    <t xml:space="preserve">มึกเครื่องถ่ายเอกสาร</t>
  </si>
  <si>
    <t xml:space="preserve">ห้างหุ้นส่วนจำกัด ฟ้าลิขิต</t>
  </si>
  <si>
    <t xml:space="preserve">66017290783</t>
  </si>
  <si>
    <t xml:space="preserve">ยางมะตอยผสมสำเร็จ</t>
  </si>
  <si>
    <t xml:space="preserve">66017272015</t>
  </si>
  <si>
    <t xml:space="preserve">อาหารถวายเพลพระและเลี้ยงรับรองผู้เข้าร่วมโครงการเปิดอาคารศูนย์พัฒนาเด็กเล็กบ้านหนองสาด </t>
  </si>
  <si>
    <t xml:space="preserve">นายเกศ  ประเวณิช</t>
  </si>
  <si>
    <t xml:space="preserve">66017309779</t>
  </si>
  <si>
    <t xml:space="preserve">ซื้อผ้าคลุมโต๊ะ ผ้าคลุมเก้าอี้พลาสติกพร้อมโบว์</t>
  </si>
  <si>
    <t xml:space="preserve">ห้างหุ้นส่วนจำกัดไพศาลวิทยา</t>
  </si>
  <si>
    <t xml:space="preserve">66017447811</t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โครงการฝึกอบรมและศึกษาดูงานเพื่อการพัฒนาศักยภาพกลุ่มผู้นำชุมชน 
หัวหน้าส่วนราชการ พนักงาน และประชาชน</t>
    </r>
  </si>
  <si>
    <t xml:space="preserve">ห้างหุ้นส่วนจำกัด ฉัตรชัย ทราเวล</t>
  </si>
  <si>
    <t xml:space="preserve">66017471815</t>
  </si>
  <si>
    <r>
      <rPr>
        <sz val="14"/>
        <color rgb="FF000000"/>
        <rFont val="Noto Sans Devanagari"/>
        <family val="2"/>
      </rPr>
      <t xml:space="preserve">ดหาหน้าต่างกระจกอะลูมิเนียมบานเดี่ยวพร้อมอุปกรณ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t xml:space="preserve">66017472181</t>
  </si>
  <si>
    <t xml:space="preserve">66017496928</t>
  </si>
  <si>
    <t xml:space="preserve">ซ่อมแซมครุภัณฑ์คอมพิวเตอร์</t>
  </si>
  <si>
    <t xml:space="preserve">66017497377</t>
  </si>
  <si>
    <t xml:space="preserve">66017497621</t>
  </si>
  <si>
    <r>
      <rPr>
        <sz val="14"/>
        <color rgb="FF000000"/>
        <rFont val="Noto Sans Devanagari"/>
        <family val="2"/>
      </rPr>
      <t xml:space="preserve">โครงการขยายผิวจราจรขึ้นดินพร้อมลงหินคลุก บ้านหนองผำ หมู่ที่ </t>
    </r>
    <r>
      <rPr>
        <sz val="14"/>
        <color rgb="FF000000"/>
        <rFont val="TH SarabunPSK"/>
        <family val="2"/>
      </rPr>
      <t xml:space="preserve">2 -</t>
    </r>
    <r>
      <rPr>
        <sz val="14"/>
        <color rgb="FF000000"/>
        <rFont val="Noto Sans Devanagari"/>
        <family val="2"/>
      </rPr>
      <t xml:space="preserve">บ้านปลาซิว หมู่ที่ </t>
    </r>
    <r>
      <rPr>
        <sz val="14"/>
        <color rgb="FF000000"/>
        <rFont val="TH SarabunPSK"/>
        <family val="2"/>
      </rPr>
      <t xml:space="preserve">1</t>
    </r>
  </si>
  <si>
    <t xml:space="preserve">ห้างหุ้นส่วนจำกัด เพชรล้อมทอง ก่อสร้าง</t>
  </si>
  <si>
    <t xml:space="preserve">66017616818</t>
  </si>
  <si>
    <t xml:space="preserve">จัดหาอาหารว่างและเครื่องดื่ม</t>
  </si>
  <si>
    <t xml:space="preserve">นางสาวไกรสร  สมศรี</t>
  </si>
  <si>
    <t xml:space="preserve">66027023438</t>
  </si>
  <si>
    <t xml:space="preserve">66027041649</t>
  </si>
  <si>
    <t xml:space="preserve">66027049789</t>
  </si>
  <si>
    <r>
      <rPr>
        <sz val="14"/>
        <color rgb="FF000000"/>
        <rFont val="Noto Sans Devanagari"/>
        <family val="2"/>
      </rPr>
      <t xml:space="preserve">ซ่อมแซมปรับปรุงถนนคอนกรีตเสริมเหล็กโดยการปูผิวทาง </t>
    </r>
    <r>
      <rPr>
        <sz val="14"/>
        <color rgb="FF000000"/>
        <rFont val="TH SarabunPSK"/>
        <family val="2"/>
      </rPr>
      <t xml:space="preserve">Asphaltic concrete(</t>
    </r>
    <r>
      <rPr>
        <sz val="14"/>
        <color rgb="FF000000"/>
        <rFont val="Noto Sans Devanagari"/>
        <family val="2"/>
      </rPr>
      <t xml:space="preserve">ปูบน </t>
    </r>
    <r>
      <rPr>
        <sz val="14"/>
        <color rgb="FF000000"/>
        <rFont val="TH SarabunPSK"/>
        <family val="2"/>
      </rPr>
      <t xml:space="preserve">Tack Coat) </t>
    </r>
    <r>
      <rPr>
        <sz val="14"/>
        <color rgb="FF000000"/>
        <rFont val="Noto Sans Devanagari"/>
        <family val="2"/>
      </rPr>
      <t xml:space="preserve">บ้านหนองใหญ่ หมู่ที่ </t>
    </r>
    <r>
      <rPr>
        <sz val="14"/>
        <color rgb="FF000000"/>
        <rFont val="TH SarabunPSK"/>
        <family val="2"/>
      </rPr>
      <t xml:space="preserve">10- </t>
    </r>
    <r>
      <rPr>
        <sz val="14"/>
        <color rgb="FF000000"/>
        <rFont val="Noto Sans Devanagari"/>
        <family val="2"/>
      </rPr>
      <t xml:space="preserve">บ้านปลาซิว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 ช่วง กม</t>
    </r>
    <r>
      <rPr>
        <sz val="14"/>
        <color rgb="FF000000"/>
        <rFont val="TH SarabunPSK"/>
        <family val="2"/>
      </rPr>
      <t xml:space="preserve">. 0+000-0+751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4.00 ,5.00,6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751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หรือมีพื้นผิวจราจรไม่น้อยกว่า </t>
    </r>
    <r>
      <rPr>
        <sz val="14"/>
        <color rgb="FF000000"/>
        <rFont val="TH SarabunPSK"/>
        <family val="2"/>
      </rPr>
      <t xml:space="preserve">3,704 </t>
    </r>
    <r>
      <rPr>
        <sz val="14"/>
        <color rgb="FF000000"/>
        <rFont val="Noto Sans Devanagari"/>
        <family val="2"/>
      </rPr>
      <t xml:space="preserve">เมตร</t>
    </r>
  </si>
  <si>
    <t xml:space="preserve">65107354334</t>
  </si>
  <si>
    <t xml:space="preserve">อาหารว่างและเครื่องดื่ม </t>
  </si>
  <si>
    <t xml:space="preserve">66027133013</t>
  </si>
  <si>
    <r>
      <rPr>
        <sz val="14"/>
        <color rgb="FF000000"/>
        <rFont val="Noto Sans Devanagari"/>
        <family val="2"/>
      </rPr>
      <t xml:space="preserve">โครงการก่อสร้างถนนแอสฟัลสติก รหัสสายทาง ศ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98-08 </t>
    </r>
    <r>
      <rPr>
        <sz val="14"/>
        <color rgb="FF000000"/>
        <rFont val="Noto Sans Devanagari"/>
        <family val="2"/>
      </rPr>
      <t xml:space="preserve">บ้านโนนดู่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คกม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ที่ </t>
    </r>
    <r>
      <rPr>
        <sz val="14"/>
        <color rgb="FF000000"/>
        <rFont val="TH SarabunPSK"/>
        <family val="2"/>
      </rPr>
      <t xml:space="preserve">11 -</t>
    </r>
    <r>
      <rPr>
        <sz val="14"/>
        <color rgb="FF000000"/>
        <rFont val="Noto Sans Devanagari"/>
        <family val="2"/>
      </rPr>
      <t xml:space="preserve">บ้านหนองสาดน้อย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,858 </t>
    </r>
    <r>
      <rPr>
        <sz val="14"/>
        <color rgb="FF000000"/>
        <rFont val="Noto Sans Devanagari"/>
        <family val="2"/>
      </rPr>
      <t xml:space="preserve">เมตร หนาเฉลี่ย </t>
    </r>
    <r>
      <rPr>
        <sz val="14"/>
        <color rgb="FF000000"/>
        <rFont val="TH SarabunPSK"/>
        <family val="2"/>
      </rPr>
      <t xml:space="preserve">0.05 </t>
    </r>
    <r>
      <rPr>
        <sz val="14"/>
        <color rgb="FF000000"/>
        <rFont val="Noto Sans Devanagari"/>
        <family val="2"/>
      </rPr>
      <t xml:space="preserve">เมตร หรือมีพิ้นที่ไม่น้อยกว่า </t>
    </r>
    <r>
      <rPr>
        <sz val="14"/>
        <color rgb="FF000000"/>
        <rFont val="TH SarabunPSK"/>
        <family val="2"/>
      </rPr>
      <t xml:space="preserve">7,432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้างหุ้นส่วนจำกัด 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ทรดดิ้ง</t>
    </r>
  </si>
  <si>
    <t xml:space="preserve">65117573166</t>
  </si>
  <si>
    <r>
      <rPr>
        <sz val="14"/>
        <color rgb="FF000000"/>
        <rFont val="Noto Sans Devanagari"/>
        <family val="2"/>
      </rPr>
      <t xml:space="preserve">รถบัส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ประจำท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ถบัส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้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ที่นั่ง </t>
    </r>
  </si>
  <si>
    <t xml:space="preserve">บริษัทชัยอิสาณเดินรถ</t>
  </si>
  <si>
    <t xml:space="preserve">66027323174</t>
  </si>
  <si>
    <t xml:space="preserve">รายจ่ายเพื่อให้ได้มาซึ่งบริการต่างๆ</t>
  </si>
  <si>
    <t xml:space="preserve">66027404894</t>
  </si>
  <si>
    <r>
      <rPr>
        <sz val="14"/>
        <color rgb="FF000000"/>
        <rFont val="Noto Sans Devanagari"/>
        <family val="2"/>
      </rPr>
      <t xml:space="preserve">เงินรับฝากจาก 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ม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Noto Sans Devanagari"/>
        <family val="2"/>
      </rPr>
      <t xml:space="preserve">โครงการสร้างบ้านผู้ยากไร้</t>
    </r>
    <r>
      <rPr>
        <sz val="14"/>
        <color rgb="FF000000"/>
        <rFont val="TH SarabunPSK"/>
        <family val="2"/>
      </rPr>
      <t xml:space="preserve">)</t>
    </r>
  </si>
  <si>
    <t xml:space="preserve">ร้านเทศรุ่งเรืองการเกษตร</t>
  </si>
  <si>
    <t xml:space="preserve">66027324246</t>
  </si>
  <si>
    <t xml:space="preserve">ป้ายไวนิล</t>
  </si>
  <si>
    <t xml:space="preserve">อุ๊ ศิลปกรรมดีไซน์</t>
  </si>
  <si>
    <t xml:space="preserve">66027380339</t>
  </si>
  <si>
    <t xml:space="preserve">โครงการปรับปรุงเว็บไซต์เทศบาลตำบลหนองใหญ่</t>
  </si>
  <si>
    <t xml:space="preserve">ร้านอีสานเว็บดีไซน์</t>
  </si>
  <si>
    <t xml:space="preserve">66027296305</t>
  </si>
  <si>
    <t xml:space="preserve">66037042835</t>
  </si>
  <si>
    <t xml:space="preserve">66037049560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รหัสสายทาง ศ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98-34 </t>
    </r>
    <r>
      <rPr>
        <sz val="14"/>
        <color rgb="FF000000"/>
        <rFont val="Noto Sans Devanagari"/>
        <family val="2"/>
      </rPr>
      <t xml:space="preserve">บ้านอะลาง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หนองใหญ่ 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หุ่งคำ ตำบลเมืองจันทร์  อำเภอเมืองจันทร์ จังหวัดศรีสะเกษ</t>
    </r>
  </si>
  <si>
    <t xml:space="preserve">ห้างหุ้นส่วนจำกัดท่าทรายปนัดดา</t>
  </si>
  <si>
    <t xml:space="preserve">65127088303</t>
  </si>
  <si>
    <r>
      <rPr>
        <sz val="14"/>
        <color rgb="FF000000"/>
        <rFont val="Noto Sans Devanagari"/>
        <family val="2"/>
      </rPr>
      <t xml:space="preserve">โครงการปรับปรุงซ่อมแซมถนนคอนกรีตเสริมเหล็กบ้านหนองใหญ่หมุ่ที่ </t>
    </r>
    <r>
      <rPr>
        <sz val="14"/>
        <color rgb="FF000000"/>
        <rFont val="TH SarabunPSK"/>
        <family val="2"/>
      </rPr>
      <t xml:space="preserve">10 </t>
    </r>
  </si>
  <si>
    <t xml:space="preserve">ห้างหุ้นส่วนจำกัดเฉลิมชัยอุทุมพรก่อสร้าง</t>
  </si>
  <si>
    <t xml:space="preserve">65097306550</t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โครงการตามนโยบายของรัฐ  กระทรวงมหาดไทย กรมส่งเสริมการปกครองท้องถิ่น และภาระกิจตามอำนาจหน้าที่ของเทศบาลตำบลหนองใหญ่</t>
    </r>
  </si>
  <si>
    <t xml:space="preserve">66037074060</t>
  </si>
  <si>
    <t xml:space="preserve">66037138349</t>
  </si>
  <si>
    <t xml:space="preserve">๖๖๐๓๗๒๗๖๙๖๖</t>
  </si>
  <si>
    <t xml:space="preserve">ก่อสร้างธนาคารน้ำใต้ดินระบบปิด ชุมชนตำบลหนองใหญ่</t>
  </si>
  <si>
    <t xml:space="preserve">ห้างหุ้นส่วนจำกัด ศรีนครชัยกรุ๊ป</t>
  </si>
  <si>
    <t xml:space="preserve">66017613282</t>
  </si>
  <si>
    <t xml:space="preserve">นายบรรดิด  โนนสาย</t>
  </si>
  <si>
    <t xml:space="preserve">66037389756</t>
  </si>
  <si>
    <t xml:space="preserve">โครงการบริหารจัดการขยะแบบครบวงจร</t>
  </si>
  <si>
    <t xml:space="preserve">นางสาวณัฐริกา  วงค์คำจันทร์</t>
  </si>
  <si>
    <t xml:space="preserve">66037393442</t>
  </si>
  <si>
    <t xml:space="preserve">66037397120</t>
  </si>
  <si>
    <t xml:space="preserve">ซื้อวัสดุอุปกรณ์ก่อสร้างที่อยู่อาศัยให้กับประชาชนผู้ยากไร้ </t>
  </si>
  <si>
    <t xml:space="preserve">66037074107</t>
  </si>
  <si>
    <t xml:space="preserve">ซื้อแผงกั้นเหล็กจราจรและกรวยจราจร</t>
  </si>
  <si>
    <t xml:space="preserve">ร้านเอ็กซ์เพิท เซฟตี้ โปรดักส์</t>
  </si>
  <si>
    <t xml:space="preserve">66037169563</t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โครงการวันอาสาสมัครป้องกันภัย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</t>
    </r>
  </si>
  <si>
    <t xml:space="preserve">นายสุบรรณ ขันติวงค์</t>
  </si>
  <si>
    <t xml:space="preserve">66037394588</t>
  </si>
  <si>
    <r>
      <rPr>
        <sz val="14"/>
        <color rgb="FF000000"/>
        <rFont val="Noto Sans Devanagari"/>
        <family val="2"/>
      </rPr>
      <t xml:space="preserve">พัฒนาแหล่งท่องเที่ยว พระธาตุเมืองจันทร์  โดยปรับปรุงภูมิทัศน์รอบหนองใหญ่ มีขนาดพื้นที่ความยาวไม่น้อยกว่า </t>
    </r>
    <r>
      <rPr>
        <sz val="14"/>
        <color rgb="FF000000"/>
        <rFont val="TH SarabunPSK"/>
        <family val="2"/>
      </rPr>
      <t xml:space="preserve">480 </t>
    </r>
    <r>
      <rPr>
        <sz val="14"/>
        <color rgb="FF000000"/>
        <rFont val="Noto Sans Devanagari"/>
        <family val="2"/>
      </rPr>
      <t xml:space="preserve">เมตร เทศบาลตำบลหนองใหญ่ อำเภอเมืองจันทร์ จังหวัดศรีสะเกษ</t>
    </r>
  </si>
  <si>
    <t xml:space="preserve">ห้างหุ้นส่วนจำกัดไทยสงวนอุทุมพรก่อสร้าง</t>
  </si>
  <si>
    <t xml:space="preserve">๖๕๑๐๗๓๕๕๘๐๗</t>
  </si>
  <si>
    <t xml:space="preserve">วัสดุสำนักงาน</t>
  </si>
  <si>
    <t xml:space="preserve">ห้างหุ้นส่วนจำกัด ไพศาลวิทยา</t>
  </si>
  <si>
    <t xml:space="preserve">6037585585</t>
  </si>
  <si>
    <t xml:space="preserve">วัสดุงานบ้านงานครัว</t>
  </si>
  <si>
    <t xml:space="preserve">ห้างหุ้นส่วจำกัดไพศาลวิทยา</t>
  </si>
  <si>
    <t xml:space="preserve">66037583095</t>
  </si>
  <si>
    <t xml:space="preserve">วัสดุคอมพิวเตอร์ </t>
  </si>
  <si>
    <t xml:space="preserve">66037589114</t>
  </si>
  <si>
    <t xml:space="preserve">66037610769</t>
  </si>
  <si>
    <t xml:space="preserve">66037630276</t>
  </si>
  <si>
    <t xml:space="preserve">ค่าจัดซื้อเครื่องถ่ายเอกสาร ระบบดิจิตอล ขาวดำและสี</t>
  </si>
  <si>
    <t xml:space="preserve">ห้างหุ้นส่วนจำกัด ไพศาล วีเซ็นเตอร์ ก๊อปปี้แอนด์ซัพพลาย</t>
  </si>
  <si>
    <t xml:space="preserve">66049022522</t>
  </si>
  <si>
    <t xml:space="preserve">วัสดุประปา</t>
  </si>
  <si>
    <t xml:space="preserve">ร้านจันทร์เจ้าขา</t>
  </si>
  <si>
    <t xml:space="preserve">66049097456</t>
  </si>
  <si>
    <t xml:space="preserve">จ้างทำป้ายอะคลิริค</t>
  </si>
  <si>
    <t xml:space="preserve">66049172272</t>
  </si>
  <si>
    <t xml:space="preserve">66049241008</t>
  </si>
  <si>
    <t xml:space="preserve">ร้านคอมป้ายดีไซน์</t>
  </si>
  <si>
    <t xml:space="preserve">66049301152</t>
  </si>
  <si>
    <t xml:space="preserve">66049305195</t>
  </si>
  <si>
    <t xml:space="preserve">66049305230</t>
  </si>
  <si>
    <r>
      <rPr>
        <sz val="14"/>
        <color rgb="FF000000"/>
        <rFont val="Noto Sans Devanagari"/>
        <family val="2"/>
      </rPr>
      <t xml:space="preserve">จัดทำบั้งไฟตะไล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ั้ง </t>
    </r>
  </si>
  <si>
    <t xml:space="preserve">นายธรรมศักดิ์ จำปา</t>
  </si>
  <si>
    <t xml:space="preserve">66059027953</t>
  </si>
  <si>
    <t xml:space="preserve">66051953092</t>
  </si>
  <si>
    <t xml:space="preserve">สารกำจัดลูกน้ำยุงลาย</t>
  </si>
  <si>
    <t xml:space="preserve">66059140036</t>
  </si>
  <si>
    <t xml:space="preserve">จัดทำอาหาร</t>
  </si>
  <si>
    <t xml:space="preserve">นางสาวยุภาวัน สุพิมพ์</t>
  </si>
  <si>
    <t xml:space="preserve">66059165310</t>
  </si>
  <si>
    <t xml:space="preserve">ซ่อมแซมคอมพิวเตอร์ และ เครื่องพิมพ์</t>
  </si>
  <si>
    <t xml:space="preserve">๖๖๐๕๙๑๖๓๔๔๔</t>
  </si>
  <si>
    <t xml:space="preserve">วัคซีนพิษสุนัขบ้า</t>
  </si>
  <si>
    <t xml:space="preserve">๖๖๐๕๙๑๗๖๕๓๗</t>
  </si>
  <si>
    <t xml:space="preserve">อุปกรณ์ในการฉีควัคซีนพิษสุนัขบ้า</t>
  </si>
  <si>
    <t xml:space="preserve">๖๖๐๕๙๑๗๘๕๑๒</t>
  </si>
  <si>
    <t xml:space="preserve">จัดเตรียมสถานที่ประดับตกแต่งพร้อมเครื่องเสียง</t>
  </si>
  <si>
    <t xml:space="preserve">66059224056</t>
  </si>
  <si>
    <t xml:space="preserve">จัดทำบั้งไฟ</t>
  </si>
  <si>
    <t xml:space="preserve">นายสุริยา  บุญยิ่ง</t>
  </si>
  <si>
    <t xml:space="preserve">66059232565</t>
  </si>
  <si>
    <r>
      <rPr>
        <sz val="14"/>
        <color rgb="FF000000"/>
        <rFont val="Noto Sans Devanagari"/>
        <family val="2"/>
      </rPr>
      <t xml:space="preserve">ก่อสร้างถนนแอสฟัลท์ติด รหัสสายทาง ศ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198-21 </t>
    </r>
    <r>
      <rPr>
        <sz val="14"/>
        <color rgb="FF000000"/>
        <rFont val="Noto Sans Devanagari"/>
        <family val="2"/>
      </rPr>
      <t xml:space="preserve">บ้านหนองดุม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หนองใหญ่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วัด ตำบลตาโกน  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TH SarabunPSK"/>
        <family val="2"/>
      </rPr>
      <t xml:space="preserve">. 0+000 - 1 + 145,1+755 - 2+528  </t>
    </r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,898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4"/>
        <color rgb="FF000000"/>
        <rFont val="TH SarabunPSK"/>
        <family val="2"/>
      </rPr>
      <t xml:space="preserve">11,388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บริษัท ที พี เค ซีวิลเอ็นจิเนียริ่ง แอนด์ ซัพพลาย</t>
  </si>
  <si>
    <t xml:space="preserve">660522016228</t>
  </si>
  <si>
    <t xml:space="preserve">จ้างเหมาเวทีพร้อมเครื่องเสียง</t>
  </si>
  <si>
    <t xml:space="preserve">นายยอด มโนรัตน์</t>
  </si>
  <si>
    <t xml:space="preserve">66059236003</t>
  </si>
  <si>
    <t xml:space="preserve">ซ่อมแซมรถจักรยานยนต์</t>
  </si>
  <si>
    <t xml:space="preserve">66059368540</t>
  </si>
  <si>
    <t xml:space="preserve">จ้างเหมาบริการรถไถนาลากสายท่อส่งน้ำ ปรับเกลี่ยแนวท่อส่งน้ำ ขนถ่ายอุปกรณ์</t>
  </si>
  <si>
    <t xml:space="preserve">นายสมัย หงศาลา</t>
  </si>
  <si>
    <t xml:space="preserve">66059395405</t>
  </si>
  <si>
    <t xml:space="preserve">จ้างเหมาฉีดวัคซีนสุนัขและแมวโครงการสัตว์ปปลอดโรคคนปลอดภัยจากพิษสุนัขบ้า</t>
  </si>
  <si>
    <t xml:space="preserve">นายราเมศ  มาด้วง</t>
  </si>
  <si>
    <t xml:space="preserve">66059446067</t>
  </si>
  <si>
    <r>
      <rPr>
        <sz val="14"/>
        <color rgb="FF000000"/>
        <rFont val="Noto Sans Devanagari"/>
        <family val="2"/>
      </rPr>
      <t xml:space="preserve">ซื้อบั้งไฟเอ้งา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ั้ง </t>
    </r>
  </si>
  <si>
    <t xml:space="preserve">66069041426</t>
  </si>
  <si>
    <r>
      <rPr>
        <sz val="14"/>
        <color rgb="FF000000"/>
        <rFont val="Noto Sans Devanagari"/>
        <family val="2"/>
      </rPr>
      <t xml:space="preserve">สดุอุปกรณ์ขบวนเศรษฐกิจพอเพียงในโครงการงานประเพณีบุญบั้งไฟอำเภอเมืองจันทร์ ประจำปีงบประมาณ</t>
    </r>
    <r>
      <rPr>
        <sz val="14"/>
        <color rgb="FF000000"/>
        <rFont val="TH SarabunPSK"/>
        <family val="2"/>
      </rPr>
      <t xml:space="preserve">2566</t>
    </r>
  </si>
  <si>
    <t xml:space="preserve">66069043339</t>
  </si>
  <si>
    <r>
      <rPr>
        <sz val="14"/>
        <color rgb="FF000000"/>
        <rFont val="Noto Sans Devanagari"/>
        <family val="2"/>
      </rPr>
      <t xml:space="preserve">ซื้อบั้งไฟ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บั้ง</t>
    </r>
  </si>
  <si>
    <t xml:space="preserve">66069118261</t>
  </si>
  <si>
    <r>
      <rPr>
        <sz val="14"/>
        <color rgb="FF000000"/>
        <rFont val="Noto Sans Devanagari"/>
        <family val="2"/>
      </rPr>
      <t xml:space="preserve">จ้างเหมาประกอบอาหาร โครงการจัดงานประเพณีบุญบั้งไฟอำเภอเมืองจันท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ตาโก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ปี </t>
    </r>
    <r>
      <rPr>
        <sz val="14"/>
        <color rgb="FF000000"/>
        <rFont val="TH SarabunPSK"/>
        <family val="2"/>
      </rPr>
      <t xml:space="preserve">2566</t>
    </r>
  </si>
  <si>
    <t xml:space="preserve">66069156232</t>
  </si>
  <si>
    <t xml:space="preserve">จัดทำพร้อมติดตั้งพ่วงข้างรถจักรยานยนต์</t>
  </si>
  <si>
    <t xml:space="preserve">66069122908</t>
  </si>
  <si>
    <t xml:space="preserve">อาหารว่างและเครื่องดื่ม จำนวน ๘๒๕ ชุด</t>
  </si>
  <si>
    <t xml:space="preserve">66069386553</t>
  </si>
  <si>
    <r>
      <rPr>
        <sz val="14"/>
        <color rgb="FF000000"/>
        <rFont val="Noto Sans Devanagari"/>
        <family val="2"/>
      </rPr>
      <t xml:space="preserve">จัดทำอาหารกลางวัน จำนวน </t>
    </r>
    <r>
      <rPr>
        <sz val="14"/>
        <color rgb="FF000000"/>
        <rFont val="TH SarabunPSK"/>
        <family val="2"/>
      </rPr>
      <t xml:space="preserve">300 </t>
    </r>
    <r>
      <rPr>
        <sz val="14"/>
        <color rgb="FF000000"/>
        <rFont val="Noto Sans Devanagari"/>
        <family val="2"/>
      </rPr>
      <t xml:space="preserve">ชุด</t>
    </r>
  </si>
  <si>
    <t xml:space="preserve">66069406198</t>
  </si>
  <si>
    <t xml:space="preserve">จัดหาอาหารว่างและเครื่องดื่ม จำนวน ๖๐๐ ชุด </t>
  </si>
  <si>
    <t xml:space="preserve">66069409885</t>
  </si>
  <si>
    <t xml:space="preserve">อาหารกลางวันและอาหารว่าง</t>
  </si>
  <si>
    <t xml:space="preserve">66069579729</t>
  </si>
  <si>
    <t xml:space="preserve">เครื่องพ่นหมอกควันสะพายไหล่</t>
  </si>
  <si>
    <t xml:space="preserve">ร้านบุญนภา</t>
  </si>
  <si>
    <t xml:space="preserve">66069613855</t>
  </si>
  <si>
    <r>
      <rPr>
        <sz val="14"/>
        <color rgb="FF000000"/>
        <rFont val="Noto Sans Devanagari"/>
        <family val="2"/>
      </rPr>
      <t xml:space="preserve">โตรงการลงหินคลุก สนามหน้าอาคารศูนย์พัฒนาเด็กเล็กบ้านหนองส่าด หมู่ที่ </t>
    </r>
    <r>
      <rPr>
        <sz val="14"/>
        <color rgb="FF000000"/>
        <rFont val="TH SarabunPSK"/>
        <family val="2"/>
      </rPr>
      <t xml:space="preserve">5</t>
    </r>
  </si>
  <si>
    <t xml:space="preserve">66079021648</t>
  </si>
  <si>
    <t xml:space="preserve">ค่าจัดซื้อเครื่องปริ้นสึพร้อมสแกน 
เครื่องพิมพ์ มัลติฟังก์ชั่น แบบฉีดหมึกพร้อมติดตั้งถังหมึก</t>
  </si>
  <si>
    <t xml:space="preserve">66079043878</t>
  </si>
  <si>
    <r>
      <rPr>
        <sz val="14"/>
        <color rgb="FF000000"/>
        <rFont val="Noto Sans Devanagari"/>
        <family val="2"/>
      </rPr>
      <t xml:space="preserve">จอแสดงภาพ ขนาดไม้น้อยกว่า </t>
    </r>
    <r>
      <rPr>
        <sz val="14"/>
        <color rgb="FF000000"/>
        <rFont val="TH SarabunPSK"/>
        <family val="2"/>
      </rPr>
      <t xml:space="preserve">19  </t>
    </r>
    <r>
      <rPr>
        <sz val="14"/>
        <color rgb="FF000000"/>
        <rFont val="Noto Sans Devanagari"/>
        <family val="2"/>
      </rPr>
      <t xml:space="preserve">นิ้ว จำนวน 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๖๖๐๗๙๐๕๕๗๐๕</t>
  </si>
  <si>
    <t xml:space="preserve">โครงการควบคุมและป้องกันปัญหายาเสพติด</t>
  </si>
  <si>
    <t xml:space="preserve">66029613929</t>
  </si>
  <si>
    <r>
      <rPr>
        <sz val="14"/>
        <color rgb="FF000000"/>
        <rFont val="Noto Sans Devanagari"/>
        <family val="2"/>
      </rPr>
      <t xml:space="preserve">โครงการป้องกันและระงับโรคติดต่อ เช่น การป้องกันและระงับโรคติดต่อเชื้อไวรัสโคโรนา </t>
    </r>
    <r>
      <rPr>
        <sz val="14"/>
        <color rgb="FF000000"/>
        <rFont val="TH SarabunPSK"/>
        <family val="2"/>
      </rPr>
      <t xml:space="preserve">2019 (</t>
    </r>
    <r>
      <rPr>
        <sz val="14"/>
        <color rgb="FF000000"/>
        <rFont val="Noto Sans Devanagari"/>
        <family val="2"/>
      </rPr>
      <t xml:space="preserve">โควิด </t>
    </r>
    <r>
      <rPr>
        <sz val="14"/>
        <color rgb="FF000000"/>
        <rFont val="TH SarabunPSK"/>
        <family val="2"/>
      </rPr>
      <t xml:space="preserve">19) </t>
    </r>
    <r>
      <rPr>
        <sz val="14"/>
        <color rgb="FF000000"/>
        <rFont val="Noto Sans Devanagari"/>
        <family val="2"/>
      </rPr>
      <t xml:space="preserve">และการป้องกันควบคุมโรคไข้เลือดออกเป็นต้น</t>
    </r>
  </si>
  <si>
    <t xml:space="preserve">66079065066</t>
  </si>
  <si>
    <t xml:space="preserve">จัดซื้อผ้าม่านปรับแสง พร้อมติดตั้ง อาคารห้องประชุมโรงเรียนผู้สูงอายุเทศบาลตำบลหนองใหญ่</t>
  </si>
  <si>
    <t xml:space="preserve">ร้านออดี้ผ้าม่าน</t>
  </si>
  <si>
    <t xml:space="preserve">66079068220</t>
  </si>
  <si>
    <t xml:space="preserve">วัสดุไฟฟ้า</t>
  </si>
  <si>
    <t xml:space="preserve">บริษัท สหไฟฟ้าศรีสะเกษ จำกัด</t>
  </si>
  <si>
    <t xml:space="preserve">66079129700</t>
  </si>
  <si>
    <t xml:space="preserve">วัสดุก่อสร้าง </t>
  </si>
  <si>
    <t xml:space="preserve">66079314273</t>
  </si>
  <si>
    <t xml:space="preserve">66079401481</t>
  </si>
  <si>
    <t xml:space="preserve">วัสดุกีฬา</t>
  </si>
  <si>
    <t xml:space="preserve">66079403160</t>
  </si>
  <si>
    <t xml:space="preserve">ยางมะตอยสำเร็จรูป</t>
  </si>
  <si>
    <t xml:space="preserve">66079439054</t>
  </si>
  <si>
    <t xml:space="preserve">วัสดุสำนักงาน </t>
  </si>
  <si>
    <t xml:space="preserve">66079457014</t>
  </si>
  <si>
    <t xml:space="preserve">66079461538</t>
  </si>
  <si>
    <t xml:space="preserve">66079492019</t>
  </si>
  <si>
    <t xml:space="preserve">6079443427</t>
  </si>
  <si>
    <r>
      <rPr>
        <sz val="14"/>
        <color rgb="FF000000"/>
        <rFont val="Noto Sans Devanagari"/>
        <family val="2"/>
      </rPr>
      <t xml:space="preserve">โครงการปรับปรุงต่อเติมระบบท่อประปา บ้านหนองสาดหมู่ที่ </t>
    </r>
    <r>
      <rPr>
        <sz val="14"/>
        <color rgb="FF000000"/>
        <rFont val="TH SarabunPSK"/>
        <family val="2"/>
      </rPr>
      <t xml:space="preserve">5</t>
    </r>
  </si>
  <si>
    <t xml:space="preserve">66079310070</t>
  </si>
  <si>
    <r>
      <rPr>
        <sz val="14"/>
        <color rgb="FF000000"/>
        <rFont val="Noto Sans Devanagari"/>
        <family val="2"/>
      </rPr>
      <t xml:space="preserve">โครงการซ่อมแซมระบบประปา 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เขวา</t>
    </r>
  </si>
  <si>
    <t xml:space="preserve">66079310934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เขวา</t>
    </r>
  </si>
  <si>
    <t xml:space="preserve">๖๖๐๘๙๐๒๙๔๙๒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บ้านอะลาง</t>
    </r>
  </si>
  <si>
    <t xml:space="preserve">66079532407</t>
  </si>
  <si>
    <t xml:space="preserve">66079560589</t>
  </si>
  <si>
    <r>
      <rPr>
        <sz val="14"/>
        <color rgb="FF000000"/>
        <rFont val="Noto Sans Devanagari"/>
        <family val="2"/>
      </rPr>
      <t xml:space="preserve">โครงการก่อสร้่างถนนคอยกรัตเสริมเหล็กหมู่ที่ 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บ้านโนนดู่</t>
    </r>
  </si>
  <si>
    <t xml:space="preserve">66079573833</t>
  </si>
  <si>
    <r>
      <rPr>
        <sz val="14"/>
        <color rgb="FF000000"/>
        <rFont val="Noto Sans Devanagari"/>
        <family val="2"/>
      </rPr>
      <t xml:space="preserve">ซ่อมแซมปรับปรุ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หนองใหญ่</t>
    </r>
  </si>
  <si>
    <t xml:space="preserve">๖๖๐๘๙๐๕๑๖๔๔</t>
  </si>
  <si>
    <t xml:space="preserve">660889290569</t>
  </si>
  <si>
    <r>
      <rPr>
        <sz val="14"/>
        <color rgb="FF000000"/>
        <rFont val="Noto Sans Devanagari"/>
        <family val="2"/>
      </rPr>
      <t xml:space="preserve">ถโดยสารปรับอากาศสองชั้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ประจำทา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ที่นั่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นางนาตยา  จำปาพันธ์</t>
  </si>
  <si>
    <t xml:space="preserve">66089167855</t>
  </si>
  <si>
    <t xml:space="preserve">66089183404</t>
  </si>
  <si>
    <t xml:space="preserve">66089312683</t>
  </si>
  <si>
    <t xml:space="preserve"> 10/08/2566</t>
  </si>
  <si>
    <r>
      <rPr>
        <b val="true"/>
        <sz val="14"/>
        <color rgb="FF000000"/>
        <rFont val="Noto Sans Devanagari"/>
        <family val="2"/>
      </rPr>
      <t xml:space="preserve">ปรับปรุงซ่อมแซมถนนคอนกรีตเสริมเหล็กบ้านปลาซิวน้อย หมู่ที่ </t>
    </r>
    <r>
      <rPr>
        <b val="true"/>
        <sz val="14"/>
        <color rgb="FF000000"/>
        <rFont val="TH SarabunPSK"/>
        <family val="2"/>
      </rPr>
      <t xml:space="preserve">9 </t>
    </r>
    <r>
      <rPr>
        <b val="true"/>
        <sz val="14"/>
        <color rgb="FF000000"/>
        <rFont val="Noto Sans Devanagari"/>
        <family val="2"/>
      </rPr>
      <t xml:space="preserve">ตำบลหนองใหญ่ อำเภอเมืองจันทร์ จังหวัดศรีสะเกษ จำนวน ๓ จุด</t>
    </r>
  </si>
  <si>
    <t xml:space="preserve">660894444117</t>
  </si>
  <si>
    <t xml:space="preserve"> 21/09/2566</t>
  </si>
  <si>
    <t xml:space="preserve"> 0335561001059</t>
  </si>
  <si>
    <t xml:space="preserve">66089507905</t>
  </si>
  <si>
    <t xml:space="preserve"> 23/08/2566</t>
  </si>
  <si>
    <t xml:space="preserve">วัสดุประปา </t>
  </si>
  <si>
    <t xml:space="preserve">66089514797</t>
  </si>
  <si>
    <t xml:space="preserve">เงินกองทุนหลักประกันสุขภาพ</t>
  </si>
  <si>
    <t xml:space="preserve">66089340425</t>
  </si>
  <si>
    <t xml:space="preserve"> 27/07/2566</t>
  </si>
  <si>
    <t xml:space="preserve">66089433014</t>
  </si>
  <si>
    <t xml:space="preserve"> 24/07/2566</t>
  </si>
  <si>
    <r>
      <rPr>
        <b val="true"/>
        <sz val="14"/>
        <color rgb="FF000000"/>
        <rFont val="Noto Sans Devanagari"/>
        <family val="2"/>
      </rPr>
      <t xml:space="preserve">วัสดุอุปกรณ์โครงการป้องกันและระงับโรคติดต่อไวรัสโคโรน่า</t>
    </r>
    <r>
      <rPr>
        <b val="true"/>
        <sz val="14"/>
        <color rgb="FF000000"/>
        <rFont val="TH SarabunPSK"/>
        <family val="2"/>
      </rPr>
      <t xml:space="preserve">(COVID-19) </t>
    </r>
    <r>
      <rPr>
        <b val="true"/>
        <sz val="14"/>
        <color rgb="FF000000"/>
        <rFont val="Noto Sans Devanagari"/>
        <family val="2"/>
      </rPr>
      <t xml:space="preserve">และการป้องกันควบคุมโรคไข้เลือดออก</t>
    </r>
  </si>
  <si>
    <t xml:space="preserve">66089527863</t>
  </si>
  <si>
    <t xml:space="preserve">3331001253461 </t>
  </si>
  <si>
    <t xml:space="preserve">66089578799</t>
  </si>
  <si>
    <t xml:space="preserve">66089661900</t>
  </si>
  <si>
    <t xml:space="preserve"> 15/08/2566</t>
  </si>
  <si>
    <t xml:space="preserve">66089661978</t>
  </si>
  <si>
    <t xml:space="preserve"> 18/08/2566</t>
  </si>
  <si>
    <t xml:space="preserve">66089677504</t>
  </si>
  <si>
    <t xml:space="preserve"> 31/07/2566</t>
  </si>
  <si>
    <r>
      <rPr>
        <b val="true"/>
        <sz val="14"/>
        <color rgb="FF000000"/>
        <rFont val="Noto Sans Devanagari"/>
        <family val="2"/>
      </rPr>
      <t xml:space="preserve">อาหารกลางวันและอาหารว่าง ในการประชุมสภา สมัยสามัญ สมัย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ครั้งที่ </t>
    </r>
    <r>
      <rPr>
        <b val="true"/>
        <sz val="14"/>
        <color rgb="FF000000"/>
        <rFont val="TH SarabunPSK"/>
        <family val="2"/>
      </rPr>
      <t xml:space="preserve">2/2566 </t>
    </r>
  </si>
  <si>
    <t xml:space="preserve">66089669773</t>
  </si>
  <si>
    <t xml:space="preserve"> 30/08/2566</t>
  </si>
  <si>
    <t xml:space="preserve">66099076376</t>
  </si>
  <si>
    <t xml:space="preserve"> 31/08/2566</t>
  </si>
  <si>
    <r>
      <rPr>
        <sz val="14"/>
        <color rgb="FF000000"/>
        <rFont val="Noto Sans Devanagari"/>
        <family val="2"/>
      </rPr>
      <t xml:space="preserve">โต๊ะทำงาน </t>
    </r>
    <r>
      <rPr>
        <sz val="14"/>
        <color rgb="FF000000"/>
        <rFont val="TH SarabunPSK"/>
        <family val="2"/>
      </rPr>
      <t xml:space="preserve">ONE MA120-B </t>
    </r>
    <r>
      <rPr>
        <sz val="14"/>
        <color rgb="FF000000"/>
        <rFont val="Noto Sans Devanagari"/>
        <family val="2"/>
      </rPr>
      <t xml:space="preserve">สีบีช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ดำ ขนาด </t>
    </r>
    <r>
      <rPr>
        <sz val="14"/>
        <color rgb="FF000000"/>
        <rFont val="TH SarabunPSK"/>
        <family val="2"/>
      </rPr>
      <t xml:space="preserve">120x60x75 </t>
    </r>
    <r>
      <rPr>
        <sz val="14"/>
        <color rgb="FF000000"/>
        <rFont val="Noto Sans Devanagari"/>
        <family val="2"/>
      </rPr>
      <t xml:space="preserve">เซนติเมตร ราคา </t>
    </r>
    <r>
      <rPr>
        <sz val="14"/>
        <color rgb="FF000000"/>
        <rFont val="TH SarabunPSK"/>
        <family val="2"/>
      </rPr>
      <t xml:space="preserve">3,330 </t>
    </r>
    <r>
      <rPr>
        <sz val="14"/>
        <color rgb="FF000000"/>
        <rFont val="Noto Sans Devanagari"/>
        <family val="2"/>
      </rPr>
      <t xml:space="preserve">บาท พร้อมเก้าอี้สำนักงาน สีดำ </t>
    </r>
    <r>
      <rPr>
        <sz val="14"/>
        <color rgb="FF000000"/>
        <rFont val="TH SarabunPSK"/>
        <family val="2"/>
      </rPr>
      <t xml:space="preserve">MVN MONO WIOS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6?61?87-97 </t>
    </r>
    <r>
      <rPr>
        <sz val="14"/>
        <color rgb="FF000000"/>
        <rFont val="Noto Sans Devanagari"/>
        <family val="2"/>
      </rPr>
      <t xml:space="preserve">เซนติเมตร 
ราคา </t>
    </r>
    <r>
      <rPr>
        <sz val="14"/>
        <color rgb="FF000000"/>
        <rFont val="TH SarabunPSK"/>
        <family val="2"/>
      </rPr>
      <t xml:space="preserve">2,16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 ราคาทั้งหมด </t>
    </r>
    <r>
      <rPr>
        <sz val="14"/>
        <color rgb="FF000000"/>
        <rFont val="TH SarabunPSK"/>
        <family val="2"/>
      </rPr>
      <t xml:space="preserve">5,490 </t>
    </r>
    <r>
      <rPr>
        <sz val="14"/>
        <color rgb="FF000000"/>
        <rFont val="Noto Sans Devanagari"/>
        <family val="2"/>
      </rPr>
      <t xml:space="preserve">บาท</t>
    </r>
  </si>
  <si>
    <t xml:space="preserve"> 0335560001021</t>
  </si>
  <si>
    <t xml:space="preserve">บริษัท  จตุรโชคกรุ๊ป จำกัด</t>
  </si>
  <si>
    <t xml:space="preserve">66099112758</t>
  </si>
  <si>
    <t xml:space="preserve"> 06/09/2566</t>
  </si>
  <si>
    <r>
      <rPr>
        <sz val="14"/>
        <color rgb="FF000000"/>
        <rFont val="Noto Sans Devanagari"/>
        <family val="2"/>
      </rPr>
      <t xml:space="preserve">ตู้เหล็กเก็บของอเนกประสงค์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มือจับบิด รุ่น </t>
    </r>
    <r>
      <rPr>
        <sz val="14"/>
        <color rgb="FF000000"/>
        <rFont val="TH SarabunPSK"/>
        <family val="2"/>
      </rPr>
      <t xml:space="preserve">LK-2M (</t>
    </r>
    <r>
      <rPr>
        <sz val="14"/>
        <color rgb="FF000000"/>
        <rFont val="Noto Sans Devanagari"/>
        <family val="2"/>
      </rPr>
      <t xml:space="preserve">มอก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Noto Sans Devanagari"/>
        <family val="2"/>
      </rPr>
      <t xml:space="preserve">ขนาด กว้าง </t>
    </r>
    <r>
      <rPr>
        <sz val="14"/>
        <color rgb="FF000000"/>
        <rFont val="TH SarabunPSK"/>
        <family val="2"/>
      </rPr>
      <t xml:space="preserve">91.5 </t>
    </r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45.7 </t>
    </r>
    <r>
      <rPr>
        <sz val="14"/>
        <color rgb="FF000000"/>
        <rFont val="Noto Sans Devanagari"/>
        <family val="2"/>
      </rPr>
      <t xml:space="preserve">สูง </t>
    </r>
    <r>
      <rPr>
        <sz val="14"/>
        <color rgb="FF000000"/>
        <rFont val="TH SarabunPSK"/>
        <family val="2"/>
      </rPr>
      <t xml:space="preserve">183 </t>
    </r>
    <r>
      <rPr>
        <sz val="14"/>
        <color rgb="FF000000"/>
        <rFont val="Noto Sans Devanagari"/>
        <family val="2"/>
      </rPr>
      <t xml:space="preserve">เซนติเมตร  ราคา </t>
    </r>
    <r>
      <rPr>
        <sz val="14"/>
        <color rgb="FF000000"/>
        <rFont val="TH SarabunPSK"/>
        <family val="2"/>
      </rPr>
      <t xml:space="preserve">5,700 </t>
    </r>
    <r>
      <rPr>
        <sz val="14"/>
        <color rgb="FF000000"/>
        <rFont val="Noto Sans Devanagari"/>
        <family val="2"/>
      </rPr>
      <t xml:space="preserve">บาท</t>
    </r>
  </si>
  <si>
    <t xml:space="preserve">66099113493</t>
  </si>
  <si>
    <t xml:space="preserve">ตู้เก็บเอกสารสูงขนาดกลางบนโล่ง ล่าง บานเปิด</t>
  </si>
  <si>
    <t xml:space="preserve">66099113873</t>
  </si>
  <si>
    <t xml:space="preserve">อาหารเสริมนม</t>
  </si>
  <si>
    <t xml:space="preserve">บริษัทแมรี่ แอน แดรี่ โปรดักส์ จำกัด</t>
  </si>
  <si>
    <t xml:space="preserve">66099162200</t>
  </si>
  <si>
    <t xml:space="preserve"> 01/07/2566</t>
  </si>
  <si>
    <t xml:space="preserve">จ้างรถโดยสารปรับอากาศ ไม่ประจำทาง</t>
  </si>
  <si>
    <t xml:space="preserve">ห้างหุ้นส่วนจำกัด ฉัตรชัยทัวร์ แอนด์ เซอร์วิส</t>
  </si>
  <si>
    <t xml:space="preserve">66099372438</t>
  </si>
  <si>
    <t xml:space="preserve">66099667634</t>
  </si>
  <si>
    <t xml:space="preserve">66099668314</t>
  </si>
  <si>
    <t xml:space="preserve">6609967155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#,##0.00;\-#,##0.00"/>
    <numFmt numFmtId="167" formatCode="0"/>
    <numFmt numFmtId="168" formatCode="@"/>
    <numFmt numFmtId="169" formatCode="[$-409]#,##0.00;\-#,##0.00"/>
    <numFmt numFmtId="170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4</xdr:col>
      <xdr:colOff>71928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02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งานพัสดุ องค์การบริหารส่วนตำบลทาม ดำเนินการจัดซื้อจัดจ้างและได้ประสบปัญหาอุปสรรค และข้อจำกัด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สรุป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้วยหน่วยงานของรัฐต้อ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กอบกับ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กฎกระทรวงเกี่ยวกับหลักเกณฑ์การจัดซื้อจัดจ้าง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เป็นกฎหมายใหม่ที่ต้องถือปฏิบัติอย่างเคร่งครัด จึงส่งผลให้การปฏิบัติงานของเจ้าหน้าที่เป็นไปอย่างล่าช้าเนื่องจากต้องศึกษาและทำความเข้าใจ เพื่อให้การปฏิบัติงานเป็นไปด้วยความถูกต้อง ไม่ให้เกิดข้อผิดพลาดในการจัดซื้อจัดจ้างขององค์การบริหารส่วนตำบลทา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ะทรวงการคลัง โดยกรมบัญชีกลาง พัฒนาระบบการจัดซื้อจัดจ้างภาครัฐด้วยอิเล็กทรอนิกส์ เพื่อเป็นศูนย์ข้อมูลการจัดซื้อจัดจ้างภาครัฐที่มีประสิทธิภาพ ทำให้พบปัญหาต่างๆดังนี้ปรับปรุงระบบการทำงานในขั้นตอนต่างๆ แต่ไม่ได้แจ้งผู้ใช้งานว่าได้ปรับปรุงในกระบวนการใด ทำให้เจ้าหน้าที่ต้องทำความเข้าใจด้วยตนเ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ยังไม่มีความชำนาญในการบันทึกข้อมูลผ่านระบบ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ภาครัฐ ประกอบกับมีการแก้ไขบ่อย 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็บไซต์มีผู้ใช้งานจำนวนมาก มีปัญหาในการเชื่อมต่อระบบ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ดำเนินการจัดซื้อจัดจ้างแต่ละชุด รวมทั้งช่างผู้ควบคุมงาน ขาดความรู้ ความเข้าใจ ในเรื่องของอำนาจหน้าที่ตามที่กฎหมายกำหนด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จากปัจจัยภายนอก เช่นกระบวนการในการเสนอเอกสารจัดซื้อจัดจ้างมีหลายขั้นตอน และมีมาตรฐานที่แตกต่างกัน ทำให้เกิดความ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1929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นวทางการแก้ไขในการปรับปรุงกระบวนการจัดซื้อจัดจ้าง อันจะนำไปสู่การปรับปรุงการจัดซื้อจัดจ้าง 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6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ขององค์การบริหารส่วนตำบลทาม จะต้องดำเนินกาเปิดเผยข้อมูลการจัดซื้อจัดจ้างตามที่ระเบียบกำหนด เพื่อความโปร่งใสและตรวจสอบ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รับผิดชอบ ควรจัดทำรายละเอียดพัสดุที่ต้องการ ให้เป็นไปตามแผนปฏิบัติการจัดซื้อจัดจ้าง เพื่อให้มีเวลาให้กลุ่มงานพัสดุดำเนินการจัดซื้อจัดจ้างตามระเบียบ เนื่องจากการจัดซื้อจัดจ้างมีขั้นตอนที่ต้องปฏิบัติหลายขั้นตอน และแต่ละขั้นตอนมีระยะเวลากำหนด หากไม่ดำเนินการตามระยะเวลาที่กำหนดไว้ จนเวลาล่วงเลยใกล้ระยะเวลาสิ้นสุดการใช้งบประมาณ แล้วมาเร่งรัดดำเนินการในระยะเวลาอันสั้นนั้น อาจส่งผลให้เกิดความเสี่ยงและข้อผิดพลาด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สริมให้เจ้าหน้าที่ ได้รับความรู้เพิ่มเติมเกี่ยวกับ กฎหมายและระเบียบ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ะชุมเชิงปฏิบัติการให้แก่เจ้าหน้าที่ ในการปฏิบัติงานในเว็บไซต์ของกรมบัญชีกลาง และกำหนดวิธีการปฏิบัติให้เป็นแนวทางเดียวกัน โดยเน้นประเด็นที่เกิดปัญหาต่าง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ิดตามเอกสารที่เสนอไปยังผู้มีอำนาจอนุมัติในแต่ละขั้นตอนอย่างกระชั้นชิดเพื่อความรวดเร็วในการปฏิบัติงา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8"/>
      <c r="G6" s="5"/>
    </row>
    <row r="7" customFormat="false" ht="23.25" hidden="false" customHeight="false" outlineLevel="0" collapsed="false">
      <c r="D7" s="6" t="s">
        <v>7</v>
      </c>
      <c r="E7" s="7"/>
      <c r="F7" s="8"/>
      <c r="G7" s="5"/>
    </row>
    <row r="8" customFormat="false" ht="23.25" hidden="false" customHeight="false" outlineLevel="0" collapsed="false">
      <c r="D8" s="6" t="s">
        <v>8</v>
      </c>
      <c r="E8" s="7" t="n">
        <v>151</v>
      </c>
      <c r="F8" s="8" t="n">
        <v>6325747.16</v>
      </c>
      <c r="G8" s="5"/>
    </row>
    <row r="9" customFormat="false" ht="23.25" hidden="false" customHeight="false" outlineLevel="0" collapsed="false">
      <c r="D9" s="6" t="s">
        <v>9</v>
      </c>
      <c r="E9" s="7" t="n">
        <v>7</v>
      </c>
      <c r="F9" s="8" t="n">
        <v>30058777</v>
      </c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158</v>
      </c>
      <c r="F11" s="10" t="n">
        <v>36384524.16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0"/>
  <sheetViews>
    <sheetView showFormulas="false" showGridLines="true" showRowColHeaders="true" showZeros="true" rightToLeft="false" tabSelected="false" showOutlineSymbols="true" defaultGridColor="true" view="normal" topLeftCell="I82" colorId="64" zoomScale="100" zoomScaleNormal="100" zoomScalePageLayoutView="100" workbookViewId="0">
      <selection pane="topLeft" activeCell="G76" activeCellId="0" sqref="A76:IV7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87"/>
    <col collapsed="false" customWidth="true" hidden="false" outlineLevel="0" max="2" min="2" style="11" width="18.25"/>
    <col collapsed="false" customWidth="true" hidden="false" outlineLevel="0" max="3" min="3" style="11" width="11.87"/>
    <col collapsed="false" customWidth="true" hidden="false" outlineLevel="0" max="4" min="4" style="11" width="14.37"/>
    <col collapsed="false" customWidth="true" hidden="false" outlineLevel="0" max="5" min="5" style="11" width="9.75"/>
    <col collapsed="false" customWidth="true" hidden="false" outlineLevel="0" max="6" min="6" style="11" width="10.12"/>
    <col collapsed="false" customWidth="true" hidden="false" outlineLevel="0" max="7" min="7" style="11" width="40.99"/>
    <col collapsed="false" customWidth="true" hidden="false" outlineLevel="0" max="8" min="8" style="12" width="16.25"/>
    <col collapsed="false" customWidth="true" hidden="false" outlineLevel="0" max="9" min="9" style="11" width="12.12"/>
    <col collapsed="false" customWidth="true" hidden="false" outlineLevel="0" max="10" min="10" style="11" width="22.87"/>
    <col collapsed="false" customWidth="true" hidden="false" outlineLevel="0" max="11" min="11" style="11" width="19.37"/>
    <col collapsed="false" customWidth="true" hidden="false" outlineLevel="0" max="12" min="12" style="12" width="12.99"/>
    <col collapsed="false" customWidth="true" hidden="false" outlineLevel="0" max="13" min="13" style="12" width="15.12"/>
    <col collapsed="false" customWidth="true" hidden="false" outlineLevel="0" max="14" min="14" style="13" width="20.62"/>
    <col collapsed="false" customWidth="true" hidden="false" outlineLevel="0" max="15" min="15" style="11" width="23.99"/>
    <col collapsed="false" customWidth="true" hidden="false" outlineLevel="0" max="16" min="16" style="11" width="15.62"/>
    <col collapsed="false" customWidth="true" hidden="false" outlineLevel="0" max="17" min="17" style="11" width="20.36"/>
    <col collapsed="false" customWidth="true" hidden="false" outlineLevel="0" max="18" min="18" style="11" width="15.75"/>
    <col collapsed="false" customWidth="false" hidden="false" outlineLevel="0" max="257" min="19" style="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1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8" t="s">
        <v>36</v>
      </c>
      <c r="H2" s="19" t="n">
        <v>39000</v>
      </c>
      <c r="I2" s="20" t="s">
        <v>37</v>
      </c>
      <c r="J2" s="18" t="s">
        <v>38</v>
      </c>
      <c r="K2" s="18" t="s">
        <v>8</v>
      </c>
      <c r="L2" s="19" t="n">
        <v>39000</v>
      </c>
      <c r="M2" s="19" t="n">
        <v>39000</v>
      </c>
      <c r="O2" s="21" t="s">
        <v>39</v>
      </c>
      <c r="P2" s="22" t="s">
        <v>40</v>
      </c>
      <c r="Q2" s="23"/>
      <c r="R2" s="24"/>
    </row>
    <row r="3" customFormat="false" ht="21" hidden="false" customHeight="fals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41</v>
      </c>
      <c r="H3" s="19" t="n">
        <v>53000</v>
      </c>
      <c r="I3" s="20" t="s">
        <v>37</v>
      </c>
      <c r="J3" s="18" t="s">
        <v>38</v>
      </c>
      <c r="K3" s="18" t="s">
        <v>8</v>
      </c>
      <c r="L3" s="19" t="n">
        <v>53000</v>
      </c>
      <c r="M3" s="19" t="n">
        <v>53000</v>
      </c>
      <c r="N3" s="25"/>
      <c r="O3" s="21" t="s">
        <v>39</v>
      </c>
      <c r="P3" s="22" t="s">
        <v>42</v>
      </c>
      <c r="Q3" s="23"/>
      <c r="R3" s="24"/>
    </row>
    <row r="4" customFormat="false" ht="21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8" t="s">
        <v>43</v>
      </c>
      <c r="H4" s="19" t="n">
        <v>21500</v>
      </c>
      <c r="I4" s="20" t="s">
        <v>37</v>
      </c>
      <c r="J4" s="18" t="s">
        <v>38</v>
      </c>
      <c r="K4" s="18" t="s">
        <v>8</v>
      </c>
      <c r="L4" s="19" t="n">
        <v>21500</v>
      </c>
      <c r="M4" s="19" t="n">
        <v>21500</v>
      </c>
      <c r="N4" s="25"/>
      <c r="O4" s="21" t="s">
        <v>44</v>
      </c>
      <c r="P4" s="22" t="s">
        <v>45</v>
      </c>
      <c r="Q4" s="23"/>
      <c r="R4" s="24"/>
    </row>
    <row r="5" customFormat="false" ht="21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21" t="s">
        <v>46</v>
      </c>
      <c r="H5" s="19" t="n">
        <v>12346</v>
      </c>
      <c r="I5" s="20" t="s">
        <v>37</v>
      </c>
      <c r="J5" s="18" t="s">
        <v>38</v>
      </c>
      <c r="K5" s="18" t="s">
        <v>8</v>
      </c>
      <c r="L5" s="19" t="n">
        <v>12346</v>
      </c>
      <c r="M5" s="19" t="n">
        <v>12346</v>
      </c>
      <c r="N5" s="25"/>
      <c r="O5" s="21" t="s">
        <v>47</v>
      </c>
      <c r="P5" s="22" t="s">
        <v>48</v>
      </c>
      <c r="Q5" s="23"/>
      <c r="R5" s="24"/>
    </row>
    <row r="6" customFormat="false" ht="21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21" t="s">
        <v>49</v>
      </c>
      <c r="H6" s="19" t="n">
        <v>1849</v>
      </c>
      <c r="I6" s="20" t="s">
        <v>37</v>
      </c>
      <c r="J6" s="18" t="s">
        <v>38</v>
      </c>
      <c r="K6" s="18" t="s">
        <v>8</v>
      </c>
      <c r="L6" s="19" t="n">
        <v>1849</v>
      </c>
      <c r="M6" s="19" t="n">
        <v>1849</v>
      </c>
      <c r="N6" s="25"/>
      <c r="O6" s="21" t="s">
        <v>50</v>
      </c>
      <c r="P6" s="22" t="s">
        <v>51</v>
      </c>
      <c r="Q6" s="23"/>
      <c r="R6" s="24"/>
    </row>
    <row r="7" customFormat="false" ht="21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21" t="s">
        <v>52</v>
      </c>
      <c r="H7" s="19" t="n">
        <v>9500</v>
      </c>
      <c r="I7" s="20" t="s">
        <v>37</v>
      </c>
      <c r="J7" s="18" t="s">
        <v>38</v>
      </c>
      <c r="K7" s="18" t="s">
        <v>8</v>
      </c>
      <c r="L7" s="19" t="n">
        <v>9500</v>
      </c>
      <c r="M7" s="19" t="n">
        <v>9500</v>
      </c>
      <c r="N7" s="13" t="n">
        <v>105544048559</v>
      </c>
      <c r="O7" s="21" t="s">
        <v>53</v>
      </c>
      <c r="P7" s="22" t="s">
        <v>54</v>
      </c>
      <c r="Q7" s="23"/>
      <c r="R7" s="24"/>
    </row>
    <row r="8" customFormat="false" ht="21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8" t="s">
        <v>55</v>
      </c>
      <c r="H8" s="19" t="n">
        <v>10000</v>
      </c>
      <c r="I8" s="20" t="s">
        <v>37</v>
      </c>
      <c r="J8" s="18" t="s">
        <v>38</v>
      </c>
      <c r="K8" s="18" t="s">
        <v>8</v>
      </c>
      <c r="L8" s="19" t="n">
        <v>10000</v>
      </c>
      <c r="M8" s="19" t="n">
        <v>10000</v>
      </c>
      <c r="N8" s="25"/>
      <c r="O8" s="21" t="s">
        <v>56</v>
      </c>
      <c r="P8" s="22" t="s">
        <v>57</v>
      </c>
      <c r="Q8" s="23"/>
      <c r="R8" s="24"/>
    </row>
    <row r="9" customFormat="false" ht="21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58</v>
      </c>
      <c r="H9" s="19" t="n">
        <v>16000</v>
      </c>
      <c r="I9" s="20" t="s">
        <v>37</v>
      </c>
      <c r="J9" s="18" t="s">
        <v>38</v>
      </c>
      <c r="K9" s="18" t="s">
        <v>8</v>
      </c>
      <c r="L9" s="19" t="n">
        <v>16000</v>
      </c>
      <c r="M9" s="19" t="n">
        <v>16000</v>
      </c>
      <c r="N9" s="25"/>
      <c r="O9" s="21" t="s">
        <v>59</v>
      </c>
      <c r="P9" s="22" t="s">
        <v>60</v>
      </c>
      <c r="Q9" s="23"/>
      <c r="R9" s="24"/>
    </row>
    <row r="10" customFormat="false" ht="21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8" t="s">
        <v>61</v>
      </c>
      <c r="H10" s="19" t="n">
        <v>10000</v>
      </c>
      <c r="I10" s="20" t="s">
        <v>37</v>
      </c>
      <c r="J10" s="18" t="s">
        <v>38</v>
      </c>
      <c r="K10" s="18" t="s">
        <v>8</v>
      </c>
      <c r="L10" s="19" t="n">
        <v>10000</v>
      </c>
      <c r="M10" s="19" t="n">
        <v>10000</v>
      </c>
      <c r="N10" s="25"/>
      <c r="O10" s="21" t="s">
        <v>62</v>
      </c>
      <c r="P10" s="22" t="s">
        <v>63</v>
      </c>
      <c r="Q10" s="23"/>
      <c r="R10" s="24"/>
    </row>
    <row r="11" customFormat="false" ht="21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64</v>
      </c>
      <c r="H11" s="19" t="n">
        <v>5000</v>
      </c>
      <c r="I11" s="20" t="s">
        <v>37</v>
      </c>
      <c r="J11" s="18" t="s">
        <v>38</v>
      </c>
      <c r="K11" s="18" t="s">
        <v>8</v>
      </c>
      <c r="L11" s="19" t="n">
        <v>5000</v>
      </c>
      <c r="M11" s="19" t="n">
        <v>5000</v>
      </c>
      <c r="N11" s="13" t="n">
        <v>3331001091118</v>
      </c>
      <c r="O11" s="21" t="s">
        <v>65</v>
      </c>
      <c r="P11" s="22" t="s">
        <v>66</v>
      </c>
      <c r="Q11" s="23"/>
      <c r="R11" s="24"/>
    </row>
    <row r="12" customFormat="false" ht="21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8" t="s">
        <v>67</v>
      </c>
      <c r="H12" s="19" t="n">
        <v>17400</v>
      </c>
      <c r="I12" s="20" t="s">
        <v>37</v>
      </c>
      <c r="J12" s="18" t="s">
        <v>38</v>
      </c>
      <c r="K12" s="18" t="s">
        <v>8</v>
      </c>
      <c r="L12" s="19" t="n">
        <v>17400</v>
      </c>
      <c r="M12" s="19" t="n">
        <v>17400</v>
      </c>
      <c r="N12" s="25"/>
      <c r="O12" s="21" t="s">
        <v>68</v>
      </c>
      <c r="P12" s="22" t="s">
        <v>69</v>
      </c>
      <c r="Q12" s="23"/>
      <c r="R12" s="24"/>
    </row>
    <row r="13" customFormat="false" ht="21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70</v>
      </c>
      <c r="H13" s="19" t="n">
        <v>10770</v>
      </c>
      <c r="I13" s="20" t="s">
        <v>37</v>
      </c>
      <c r="J13" s="18" t="s">
        <v>38</v>
      </c>
      <c r="K13" s="18" t="s">
        <v>8</v>
      </c>
      <c r="L13" s="19" t="n">
        <v>10770</v>
      </c>
      <c r="M13" s="19" t="n">
        <v>10770</v>
      </c>
      <c r="N13" s="25"/>
      <c r="O13" s="21" t="s">
        <v>71</v>
      </c>
      <c r="P13" s="22" t="s">
        <v>72</v>
      </c>
      <c r="Q13" s="23"/>
      <c r="R13" s="24"/>
    </row>
    <row r="14" customFormat="false" ht="21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8" t="s">
        <v>73</v>
      </c>
      <c r="H14" s="19" t="n">
        <v>30000</v>
      </c>
      <c r="I14" s="20" t="s">
        <v>37</v>
      </c>
      <c r="J14" s="18" t="s">
        <v>38</v>
      </c>
      <c r="K14" s="18" t="s">
        <v>8</v>
      </c>
      <c r="L14" s="19" t="n">
        <v>30000</v>
      </c>
      <c r="M14" s="19" t="n">
        <v>30000</v>
      </c>
      <c r="N14" s="25"/>
      <c r="O14" s="21" t="s">
        <v>74</v>
      </c>
      <c r="P14" s="22" t="s">
        <v>75</v>
      </c>
      <c r="Q14" s="23"/>
      <c r="R14" s="24"/>
    </row>
    <row r="15" customFormat="false" ht="21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76</v>
      </c>
      <c r="H15" s="19" t="n">
        <v>8000</v>
      </c>
      <c r="I15" s="20" t="s">
        <v>37</v>
      </c>
      <c r="J15" s="18" t="s">
        <v>38</v>
      </c>
      <c r="K15" s="18" t="s">
        <v>8</v>
      </c>
      <c r="L15" s="19" t="n">
        <v>8000</v>
      </c>
      <c r="M15" s="19" t="n">
        <v>8000</v>
      </c>
      <c r="N15" s="13" t="n">
        <v>3331001091118</v>
      </c>
      <c r="O15" s="21" t="s">
        <v>65</v>
      </c>
      <c r="P15" s="22" t="s">
        <v>77</v>
      </c>
      <c r="Q15" s="23"/>
      <c r="R15" s="24"/>
    </row>
    <row r="16" customFormat="false" ht="21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8" t="s">
        <v>78</v>
      </c>
      <c r="H16" s="19" t="n">
        <v>69000</v>
      </c>
      <c r="I16" s="20" t="s">
        <v>37</v>
      </c>
      <c r="J16" s="18" t="s">
        <v>38</v>
      </c>
      <c r="K16" s="18" t="s">
        <v>8</v>
      </c>
      <c r="L16" s="19" t="n">
        <v>69000</v>
      </c>
      <c r="M16" s="19" t="n">
        <v>69000</v>
      </c>
      <c r="N16" s="25"/>
      <c r="O16" s="21" t="s">
        <v>39</v>
      </c>
      <c r="P16" s="22" t="s">
        <v>79</v>
      </c>
      <c r="Q16" s="23"/>
      <c r="R16" s="24"/>
    </row>
    <row r="17" customFormat="false" ht="21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80</v>
      </c>
      <c r="H17" s="19" t="n">
        <v>81000</v>
      </c>
      <c r="I17" s="20" t="s">
        <v>37</v>
      </c>
      <c r="J17" s="18" t="s">
        <v>38</v>
      </c>
      <c r="K17" s="18" t="s">
        <v>8</v>
      </c>
      <c r="L17" s="19" t="n">
        <v>81000</v>
      </c>
      <c r="M17" s="19" t="n">
        <v>81000</v>
      </c>
      <c r="N17" s="25"/>
      <c r="O17" s="21" t="s">
        <v>39</v>
      </c>
      <c r="P17" s="22" t="s">
        <v>81</v>
      </c>
      <c r="Q17" s="23"/>
      <c r="R17" s="24"/>
    </row>
    <row r="18" customFormat="false" ht="37.5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21" t="s">
        <v>82</v>
      </c>
      <c r="H18" s="19" t="n">
        <v>25000</v>
      </c>
      <c r="I18" s="20" t="s">
        <v>37</v>
      </c>
      <c r="J18" s="18" t="s">
        <v>38</v>
      </c>
      <c r="K18" s="18" t="s">
        <v>8</v>
      </c>
      <c r="L18" s="19" t="n">
        <v>25000</v>
      </c>
      <c r="M18" s="19" t="n">
        <v>25000</v>
      </c>
      <c r="N18" s="25"/>
      <c r="O18" s="21" t="s">
        <v>83</v>
      </c>
      <c r="P18" s="22" t="s">
        <v>84</v>
      </c>
      <c r="Q18" s="23"/>
      <c r="R18" s="24"/>
    </row>
    <row r="19" customFormat="false" ht="21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21" t="s">
        <v>49</v>
      </c>
      <c r="H19" s="19" t="n">
        <v>1344</v>
      </c>
      <c r="I19" s="20" t="s">
        <v>37</v>
      </c>
      <c r="J19" s="18" t="s">
        <v>38</v>
      </c>
      <c r="K19" s="18" t="s">
        <v>8</v>
      </c>
      <c r="L19" s="19" t="n">
        <v>1344</v>
      </c>
      <c r="M19" s="19" t="n">
        <v>1344</v>
      </c>
      <c r="N19" s="25"/>
      <c r="O19" s="21" t="s">
        <v>50</v>
      </c>
      <c r="P19" s="22" t="s">
        <v>85</v>
      </c>
      <c r="Q19" s="23"/>
      <c r="R19" s="24"/>
    </row>
    <row r="20" customFormat="false" ht="21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21" t="s">
        <v>52</v>
      </c>
      <c r="H20" s="19" t="n">
        <v>2500</v>
      </c>
      <c r="I20" s="20" t="s">
        <v>37</v>
      </c>
      <c r="J20" s="18" t="s">
        <v>38</v>
      </c>
      <c r="K20" s="18" t="s">
        <v>8</v>
      </c>
      <c r="L20" s="19" t="n">
        <v>2500</v>
      </c>
      <c r="M20" s="19" t="n">
        <v>2500</v>
      </c>
      <c r="N20" s="13" t="n">
        <v>105544048559</v>
      </c>
      <c r="O20" s="21" t="s">
        <v>53</v>
      </c>
      <c r="P20" s="22" t="s">
        <v>86</v>
      </c>
      <c r="Q20" s="23"/>
      <c r="R20" s="24"/>
    </row>
    <row r="21" customFormat="false" ht="37.5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87</v>
      </c>
      <c r="H21" s="19" t="n">
        <v>45000</v>
      </c>
      <c r="I21" s="20" t="s">
        <v>37</v>
      </c>
      <c r="J21" s="18" t="s">
        <v>38</v>
      </c>
      <c r="K21" s="18" t="s">
        <v>8</v>
      </c>
      <c r="L21" s="19" t="n">
        <v>45000</v>
      </c>
      <c r="M21" s="19" t="n">
        <v>45000</v>
      </c>
      <c r="N21" s="25"/>
      <c r="O21" s="21" t="s">
        <v>88</v>
      </c>
      <c r="P21" s="22" t="s">
        <v>89</v>
      </c>
      <c r="Q21" s="23"/>
      <c r="R21" s="24"/>
    </row>
    <row r="22" customFormat="false" ht="37.5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8" t="s">
        <v>90</v>
      </c>
      <c r="H22" s="19" t="n">
        <v>12500</v>
      </c>
      <c r="I22" s="20" t="s">
        <v>37</v>
      </c>
      <c r="J22" s="18" t="s">
        <v>38</v>
      </c>
      <c r="K22" s="18" t="s">
        <v>8</v>
      </c>
      <c r="L22" s="19" t="n">
        <v>12500</v>
      </c>
      <c r="M22" s="19" t="n">
        <v>12500</v>
      </c>
      <c r="N22" s="25"/>
      <c r="O22" s="21" t="s">
        <v>88</v>
      </c>
      <c r="P22" s="22" t="s">
        <v>91</v>
      </c>
      <c r="Q22" s="23"/>
      <c r="R22" s="24"/>
    </row>
    <row r="23" customFormat="false" ht="21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92</v>
      </c>
      <c r="H23" s="19" t="n">
        <v>28930</v>
      </c>
      <c r="I23" s="20" t="s">
        <v>37</v>
      </c>
      <c r="J23" s="18" t="s">
        <v>38</v>
      </c>
      <c r="K23" s="18" t="s">
        <v>8</v>
      </c>
      <c r="L23" s="19" t="n">
        <v>28930</v>
      </c>
      <c r="M23" s="19" t="n">
        <v>28930</v>
      </c>
      <c r="N23" s="25"/>
      <c r="O23" s="21" t="s">
        <v>93</v>
      </c>
      <c r="P23" s="22" t="s">
        <v>94</v>
      </c>
      <c r="Q23" s="23"/>
      <c r="R23" s="24"/>
    </row>
    <row r="24" customFormat="false" ht="21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8" t="s">
        <v>95</v>
      </c>
      <c r="H24" s="19" t="n">
        <v>20000</v>
      </c>
      <c r="I24" s="20" t="s">
        <v>37</v>
      </c>
      <c r="J24" s="18" t="s">
        <v>38</v>
      </c>
      <c r="K24" s="18" t="s">
        <v>8</v>
      </c>
      <c r="L24" s="19" t="n">
        <v>20000</v>
      </c>
      <c r="M24" s="19" t="n">
        <v>20000</v>
      </c>
      <c r="N24" s="25"/>
      <c r="O24" s="21" t="s">
        <v>83</v>
      </c>
      <c r="P24" s="22" t="s">
        <v>96</v>
      </c>
      <c r="Q24" s="23"/>
      <c r="R24" s="24"/>
    </row>
    <row r="25" customFormat="false" ht="21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97</v>
      </c>
      <c r="H25" s="19" t="n">
        <v>15000</v>
      </c>
      <c r="I25" s="20" t="s">
        <v>37</v>
      </c>
      <c r="J25" s="18" t="s">
        <v>38</v>
      </c>
      <c r="K25" s="18" t="s">
        <v>8</v>
      </c>
      <c r="L25" s="19" t="n">
        <v>15000</v>
      </c>
      <c r="M25" s="19" t="n">
        <v>15000</v>
      </c>
      <c r="N25" s="25"/>
      <c r="O25" s="21" t="s">
        <v>98</v>
      </c>
      <c r="P25" s="22" t="s">
        <v>99</v>
      </c>
      <c r="Q25" s="23"/>
      <c r="R25" s="24"/>
    </row>
    <row r="26" customFormat="false" ht="21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8" t="s">
        <v>100</v>
      </c>
      <c r="H26" s="19" t="n">
        <v>35000</v>
      </c>
      <c r="I26" s="20" t="s">
        <v>37</v>
      </c>
      <c r="J26" s="18" t="s">
        <v>38</v>
      </c>
      <c r="K26" s="18" t="s">
        <v>8</v>
      </c>
      <c r="L26" s="19" t="n">
        <v>35000</v>
      </c>
      <c r="M26" s="19" t="n">
        <v>35000</v>
      </c>
      <c r="N26" s="25"/>
      <c r="O26" s="21" t="s">
        <v>62</v>
      </c>
      <c r="P26" s="22" t="s">
        <v>101</v>
      </c>
      <c r="Q26" s="23"/>
      <c r="R26" s="24"/>
    </row>
    <row r="27" customFormat="false" ht="21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102</v>
      </c>
      <c r="H27" s="19" t="n">
        <v>49000</v>
      </c>
      <c r="I27" s="20" t="s">
        <v>37</v>
      </c>
      <c r="J27" s="18" t="s">
        <v>38</v>
      </c>
      <c r="K27" s="18" t="s">
        <v>8</v>
      </c>
      <c r="L27" s="19" t="n">
        <v>49000</v>
      </c>
      <c r="M27" s="19" t="n">
        <v>49000</v>
      </c>
      <c r="N27" s="25"/>
      <c r="O27" s="21" t="s">
        <v>103</v>
      </c>
      <c r="P27" s="22" t="s">
        <v>104</v>
      </c>
      <c r="Q27" s="23"/>
      <c r="R27" s="24"/>
    </row>
    <row r="28" customFormat="false" ht="21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18" t="s">
        <v>105</v>
      </c>
      <c r="H28" s="19" t="n">
        <v>88000</v>
      </c>
      <c r="I28" s="20" t="s">
        <v>37</v>
      </c>
      <c r="J28" s="18" t="s">
        <v>38</v>
      </c>
      <c r="K28" s="18" t="s">
        <v>8</v>
      </c>
      <c r="L28" s="19" t="n">
        <v>88000</v>
      </c>
      <c r="M28" s="19" t="n">
        <v>88000</v>
      </c>
      <c r="N28" s="25"/>
      <c r="O28" s="21" t="s">
        <v>106</v>
      </c>
      <c r="P28" s="22" t="s">
        <v>107</v>
      </c>
      <c r="Q28" s="23"/>
      <c r="R28" s="24"/>
    </row>
    <row r="29" customFormat="false" ht="21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108</v>
      </c>
      <c r="H29" s="19" t="n">
        <v>25000</v>
      </c>
      <c r="I29" s="20" t="s">
        <v>37</v>
      </c>
      <c r="J29" s="18" t="s">
        <v>38</v>
      </c>
      <c r="K29" s="18" t="s">
        <v>8</v>
      </c>
      <c r="L29" s="19" t="n">
        <v>25000</v>
      </c>
      <c r="M29" s="19" t="n">
        <v>25000</v>
      </c>
      <c r="N29" s="25"/>
      <c r="O29" s="21" t="s">
        <v>83</v>
      </c>
      <c r="P29" s="22" t="s">
        <v>109</v>
      </c>
      <c r="Q29" s="23"/>
      <c r="R29" s="24"/>
    </row>
    <row r="30" customFormat="false" ht="21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18" t="s">
        <v>110</v>
      </c>
      <c r="H30" s="19" t="n">
        <v>43400</v>
      </c>
      <c r="I30" s="20" t="s">
        <v>37</v>
      </c>
      <c r="J30" s="18" t="s">
        <v>38</v>
      </c>
      <c r="K30" s="18" t="s">
        <v>8</v>
      </c>
      <c r="L30" s="19" t="n">
        <v>43400</v>
      </c>
      <c r="M30" s="19" t="n">
        <v>43400</v>
      </c>
      <c r="N30" s="25"/>
      <c r="O30" s="21" t="s">
        <v>111</v>
      </c>
      <c r="P30" s="26" t="s">
        <v>112</v>
      </c>
      <c r="Q30" s="23"/>
      <c r="R30" s="24"/>
    </row>
    <row r="31" customFormat="false" ht="21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113</v>
      </c>
      <c r="H31" s="19" t="n">
        <v>17900</v>
      </c>
      <c r="I31" s="20" t="s">
        <v>37</v>
      </c>
      <c r="J31" s="18" t="s">
        <v>38</v>
      </c>
      <c r="K31" s="18" t="s">
        <v>8</v>
      </c>
      <c r="L31" s="19" t="n">
        <v>17900</v>
      </c>
      <c r="M31" s="19" t="n">
        <v>17900</v>
      </c>
      <c r="N31" s="25"/>
      <c r="O31" s="21" t="s">
        <v>111</v>
      </c>
      <c r="P31" s="22" t="s">
        <v>114</v>
      </c>
      <c r="Q31" s="23"/>
      <c r="R31" s="24"/>
    </row>
    <row r="32" customFormat="false" ht="56.25" hidden="false" customHeight="false" outlineLevel="0" collapsed="false">
      <c r="A32" s="1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21" t="s">
        <v>115</v>
      </c>
      <c r="H32" s="19" t="n">
        <v>2239000</v>
      </c>
      <c r="I32" s="20" t="s">
        <v>37</v>
      </c>
      <c r="J32" s="18" t="s">
        <v>38</v>
      </c>
      <c r="K32" s="18" t="s">
        <v>116</v>
      </c>
      <c r="L32" s="19" t="n">
        <v>2239000</v>
      </c>
      <c r="M32" s="19" t="n">
        <v>2239000</v>
      </c>
      <c r="N32" s="25"/>
      <c r="O32" s="21" t="s">
        <v>117</v>
      </c>
      <c r="P32" s="22" t="s">
        <v>118</v>
      </c>
      <c r="Q32" s="23"/>
      <c r="R32" s="24"/>
    </row>
    <row r="33" customFormat="false" ht="21" hidden="false" customHeight="false" outlineLevel="0" collapsed="false">
      <c r="A33" s="1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119</v>
      </c>
      <c r="H33" s="19" t="n">
        <v>7100</v>
      </c>
      <c r="I33" s="20" t="s">
        <v>37</v>
      </c>
      <c r="J33" s="18" t="s">
        <v>38</v>
      </c>
      <c r="K33" s="18" t="s">
        <v>8</v>
      </c>
      <c r="L33" s="19" t="n">
        <v>7100</v>
      </c>
      <c r="M33" s="19" t="n">
        <v>7100</v>
      </c>
      <c r="N33" s="13" t="n">
        <v>3331001091118</v>
      </c>
      <c r="O33" s="21" t="s">
        <v>65</v>
      </c>
      <c r="P33" s="22" t="s">
        <v>120</v>
      </c>
      <c r="Q33" s="23"/>
      <c r="R33" s="24"/>
    </row>
    <row r="34" customFormat="false" ht="37.5" hidden="false" customHeight="false" outlineLevel="0" collapsed="false">
      <c r="A34" s="1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21" t="s">
        <v>121</v>
      </c>
      <c r="H34" s="19" t="n">
        <v>5000</v>
      </c>
      <c r="I34" s="20" t="s">
        <v>37</v>
      </c>
      <c r="J34" s="18" t="s">
        <v>38</v>
      </c>
      <c r="K34" s="18" t="s">
        <v>8</v>
      </c>
      <c r="L34" s="19" t="n">
        <v>5000</v>
      </c>
      <c r="M34" s="19" t="n">
        <v>5000</v>
      </c>
      <c r="N34" s="13" t="n">
        <v>3331001091118</v>
      </c>
      <c r="O34" s="21" t="s">
        <v>65</v>
      </c>
      <c r="P34" s="22" t="s">
        <v>122</v>
      </c>
      <c r="Q34" s="23"/>
      <c r="R34" s="24"/>
    </row>
    <row r="35" customFormat="false" ht="37.5" hidden="false" customHeight="false" outlineLevel="0" collapsed="false">
      <c r="A35" s="1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21" t="s">
        <v>123</v>
      </c>
      <c r="H35" s="19" t="n">
        <v>10000</v>
      </c>
      <c r="I35" s="20" t="s">
        <v>37</v>
      </c>
      <c r="J35" s="18" t="s">
        <v>38</v>
      </c>
      <c r="K35" s="18" t="s">
        <v>8</v>
      </c>
      <c r="L35" s="19" t="n">
        <v>10000</v>
      </c>
      <c r="M35" s="19" t="n">
        <v>10000</v>
      </c>
      <c r="N35" s="25"/>
      <c r="O35" s="21" t="s">
        <v>124</v>
      </c>
      <c r="P35" s="22" t="s">
        <v>125</v>
      </c>
      <c r="Q35" s="23"/>
      <c r="R35" s="24"/>
    </row>
    <row r="36" customFormat="false" ht="21" hidden="false" customHeight="false" outlineLevel="0" collapsed="false">
      <c r="A36" s="1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21" t="s">
        <v>126</v>
      </c>
      <c r="H36" s="19" t="n">
        <v>250000</v>
      </c>
      <c r="I36" s="20" t="s">
        <v>37</v>
      </c>
      <c r="J36" s="18" t="s">
        <v>38</v>
      </c>
      <c r="K36" s="18" t="s">
        <v>8</v>
      </c>
      <c r="L36" s="19" t="n">
        <v>250000</v>
      </c>
      <c r="M36" s="19" t="n">
        <v>250000</v>
      </c>
      <c r="N36" s="25"/>
      <c r="O36" s="21" t="s">
        <v>127</v>
      </c>
      <c r="P36" s="22" t="s">
        <v>128</v>
      </c>
      <c r="Q36" s="23"/>
      <c r="R36" s="24"/>
    </row>
    <row r="37" customFormat="false" ht="21" hidden="false" customHeight="false" outlineLevel="0" collapsed="false">
      <c r="A37" s="1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129</v>
      </c>
      <c r="H37" s="19" t="n">
        <v>10000</v>
      </c>
      <c r="I37" s="20" t="s">
        <v>37</v>
      </c>
      <c r="J37" s="18" t="s">
        <v>38</v>
      </c>
      <c r="K37" s="18" t="s">
        <v>8</v>
      </c>
      <c r="L37" s="19" t="n">
        <v>10000</v>
      </c>
      <c r="M37" s="19" t="n">
        <v>10000</v>
      </c>
      <c r="N37" s="25"/>
      <c r="O37" s="21" t="s">
        <v>130</v>
      </c>
      <c r="P37" s="22" t="s">
        <v>131</v>
      </c>
      <c r="Q37" s="23"/>
      <c r="R37" s="24"/>
    </row>
    <row r="38" customFormat="false" ht="37.5" hidden="false" customHeight="false" outlineLevel="0" collapsed="false">
      <c r="A38" s="1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8" t="s">
        <v>132</v>
      </c>
      <c r="H38" s="19" t="n">
        <v>76350</v>
      </c>
      <c r="I38" s="20" t="s">
        <v>37</v>
      </c>
      <c r="J38" s="18" t="s">
        <v>38</v>
      </c>
      <c r="K38" s="18" t="s">
        <v>8</v>
      </c>
      <c r="L38" s="19" t="n">
        <v>76350</v>
      </c>
      <c r="M38" s="19" t="n">
        <v>76350</v>
      </c>
      <c r="N38" s="13" t="n">
        <v>335547000083</v>
      </c>
      <c r="O38" s="21" t="s">
        <v>133</v>
      </c>
      <c r="P38" s="26" t="s">
        <v>134</v>
      </c>
      <c r="Q38" s="23"/>
      <c r="R38" s="24"/>
    </row>
    <row r="39" customFormat="false" ht="21" hidden="false" customHeight="false" outlineLevel="0" collapsed="false">
      <c r="A39" s="1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21" t="s">
        <v>52</v>
      </c>
      <c r="H39" s="19" t="n">
        <v>7500</v>
      </c>
      <c r="I39" s="20" t="s">
        <v>37</v>
      </c>
      <c r="J39" s="18" t="s">
        <v>38</v>
      </c>
      <c r="K39" s="18" t="s">
        <v>8</v>
      </c>
      <c r="L39" s="19" t="n">
        <v>7500</v>
      </c>
      <c r="M39" s="19" t="n">
        <v>7500</v>
      </c>
      <c r="N39" s="13" t="n">
        <v>105544048559</v>
      </c>
      <c r="O39" s="21" t="s">
        <v>53</v>
      </c>
      <c r="P39" s="22" t="s">
        <v>135</v>
      </c>
      <c r="Q39" s="23"/>
      <c r="R39" s="24"/>
    </row>
    <row r="40" customFormat="false" ht="21" hidden="false" customHeight="false" outlineLevel="0" collapsed="false">
      <c r="A40" s="1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21" t="s">
        <v>136</v>
      </c>
      <c r="H40" s="19" t="n">
        <v>6000</v>
      </c>
      <c r="I40" s="20" t="s">
        <v>37</v>
      </c>
      <c r="J40" s="18" t="s">
        <v>38</v>
      </c>
      <c r="K40" s="18" t="s">
        <v>8</v>
      </c>
      <c r="L40" s="19" t="n">
        <v>6000</v>
      </c>
      <c r="M40" s="19" t="n">
        <v>6000</v>
      </c>
      <c r="N40" s="25"/>
      <c r="O40" s="21" t="s">
        <v>137</v>
      </c>
      <c r="P40" s="26" t="s">
        <v>138</v>
      </c>
      <c r="Q40" s="23"/>
      <c r="R40" s="24"/>
    </row>
    <row r="41" customFormat="false" ht="21" hidden="false" customHeight="false" outlineLevel="0" collapsed="false">
      <c r="A41" s="1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139</v>
      </c>
      <c r="H41" s="19" t="n">
        <v>57600</v>
      </c>
      <c r="I41" s="20" t="s">
        <v>37</v>
      </c>
      <c r="J41" s="18" t="s">
        <v>38</v>
      </c>
      <c r="K41" s="18" t="s">
        <v>8</v>
      </c>
      <c r="L41" s="19" t="n">
        <v>57600</v>
      </c>
      <c r="M41" s="19" t="n">
        <v>57600</v>
      </c>
      <c r="N41" s="25"/>
      <c r="O41" s="21" t="s">
        <v>140</v>
      </c>
      <c r="P41" s="22" t="s">
        <v>141</v>
      </c>
      <c r="Q41" s="23"/>
      <c r="R41" s="24"/>
    </row>
    <row r="42" customFormat="false" ht="21" hidden="false" customHeight="false" outlineLevel="0" collapsed="false">
      <c r="A42" s="1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8" t="s">
        <v>142</v>
      </c>
      <c r="H42" s="19" t="n">
        <v>96000</v>
      </c>
      <c r="I42" s="20" t="s">
        <v>37</v>
      </c>
      <c r="J42" s="18" t="s">
        <v>38</v>
      </c>
      <c r="K42" s="18" t="s">
        <v>8</v>
      </c>
      <c r="L42" s="19" t="n">
        <v>96000</v>
      </c>
      <c r="M42" s="19" t="n">
        <v>96000</v>
      </c>
      <c r="N42" s="25"/>
      <c r="O42" s="21" t="s">
        <v>140</v>
      </c>
      <c r="P42" s="22" t="s">
        <v>143</v>
      </c>
      <c r="Q42" s="23"/>
      <c r="R42" s="24"/>
    </row>
    <row r="43" customFormat="false" ht="21" hidden="false" customHeight="false" outlineLevel="0" collapsed="false">
      <c r="A43" s="1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144</v>
      </c>
      <c r="H43" s="19" t="n">
        <v>5000</v>
      </c>
      <c r="I43" s="20" t="s">
        <v>37</v>
      </c>
      <c r="J43" s="18" t="s">
        <v>38</v>
      </c>
      <c r="K43" s="18" t="s">
        <v>8</v>
      </c>
      <c r="L43" s="19" t="n">
        <v>5000</v>
      </c>
      <c r="M43" s="19" t="n">
        <v>5000</v>
      </c>
      <c r="N43" s="25"/>
      <c r="O43" s="21" t="s">
        <v>145</v>
      </c>
      <c r="P43" s="22" t="s">
        <v>146</v>
      </c>
      <c r="Q43" s="23"/>
      <c r="R43" s="24"/>
    </row>
    <row r="44" customFormat="false" ht="21" hidden="false" customHeight="false" outlineLevel="0" collapsed="false">
      <c r="A44" s="1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8" t="s">
        <v>147</v>
      </c>
      <c r="H44" s="19" t="n">
        <v>57960</v>
      </c>
      <c r="I44" s="20" t="s">
        <v>37</v>
      </c>
      <c r="J44" s="18" t="s">
        <v>38</v>
      </c>
      <c r="K44" s="18" t="s">
        <v>8</v>
      </c>
      <c r="L44" s="19" t="n">
        <v>57960</v>
      </c>
      <c r="M44" s="19" t="n">
        <v>57960</v>
      </c>
      <c r="N44" s="25"/>
      <c r="O44" s="21" t="s">
        <v>148</v>
      </c>
      <c r="P44" s="22" t="s">
        <v>149</v>
      </c>
      <c r="Q44" s="23"/>
      <c r="R44" s="24"/>
    </row>
    <row r="45" customFormat="false" ht="56.25" hidden="false" customHeight="false" outlineLevel="0" collapsed="false">
      <c r="A45" s="1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27" t="s">
        <v>150</v>
      </c>
      <c r="H45" s="19" t="n">
        <v>270000</v>
      </c>
      <c r="I45" s="20" t="s">
        <v>37</v>
      </c>
      <c r="J45" s="18" t="s">
        <v>38</v>
      </c>
      <c r="K45" s="18" t="s">
        <v>8</v>
      </c>
      <c r="L45" s="19" t="n">
        <v>270000</v>
      </c>
      <c r="M45" s="19" t="n">
        <v>270000</v>
      </c>
      <c r="N45" s="25"/>
      <c r="O45" s="21" t="s">
        <v>151</v>
      </c>
      <c r="P45" s="22" t="s">
        <v>152</v>
      </c>
      <c r="Q45" s="23"/>
      <c r="R45" s="24"/>
    </row>
    <row r="46" customFormat="false" ht="21" hidden="false" customHeight="false" outlineLevel="0" collapsed="false">
      <c r="A46" s="1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8" t="s">
        <v>153</v>
      </c>
      <c r="H46" s="19" t="n">
        <v>2500</v>
      </c>
      <c r="I46" s="20" t="s">
        <v>37</v>
      </c>
      <c r="J46" s="18" t="s">
        <v>38</v>
      </c>
      <c r="K46" s="18" t="s">
        <v>8</v>
      </c>
      <c r="L46" s="19" t="n">
        <v>2500</v>
      </c>
      <c r="M46" s="19" t="n">
        <v>2500</v>
      </c>
      <c r="N46" s="25"/>
      <c r="O46" s="21" t="s">
        <v>68</v>
      </c>
      <c r="P46" s="22" t="s">
        <v>154</v>
      </c>
      <c r="Q46" s="23"/>
      <c r="R46" s="24"/>
    </row>
    <row r="47" customFormat="false" ht="21" hidden="false" customHeight="false" outlineLevel="0" collapsed="false">
      <c r="A47" s="1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46</v>
      </c>
      <c r="H47" s="19" t="n">
        <v>1900</v>
      </c>
      <c r="I47" s="20" t="s">
        <v>37</v>
      </c>
      <c r="J47" s="18" t="s">
        <v>38</v>
      </c>
      <c r="K47" s="18" t="s">
        <v>8</v>
      </c>
      <c r="L47" s="19" t="n">
        <v>1900</v>
      </c>
      <c r="M47" s="19" t="n">
        <v>1900</v>
      </c>
      <c r="N47" s="25"/>
      <c r="O47" s="21" t="s">
        <v>47</v>
      </c>
      <c r="P47" s="22" t="s">
        <v>155</v>
      </c>
      <c r="Q47" s="23"/>
      <c r="R47" s="24"/>
    </row>
    <row r="48" customFormat="false" ht="37.5" hidden="false" customHeight="false" outlineLevel="0" collapsed="false">
      <c r="A48" s="1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8" t="s">
        <v>156</v>
      </c>
      <c r="H48" s="19" t="n">
        <v>4750</v>
      </c>
      <c r="I48" s="20" t="s">
        <v>37</v>
      </c>
      <c r="J48" s="18" t="s">
        <v>38</v>
      </c>
      <c r="K48" s="18" t="s">
        <v>8</v>
      </c>
      <c r="L48" s="19" t="n">
        <v>4750</v>
      </c>
      <c r="M48" s="19" t="n">
        <v>4750</v>
      </c>
      <c r="N48" s="13" t="n">
        <v>335547000083</v>
      </c>
      <c r="O48" s="21" t="s">
        <v>133</v>
      </c>
      <c r="P48" s="22" t="s">
        <v>157</v>
      </c>
      <c r="Q48" s="23"/>
      <c r="R48" s="24"/>
    </row>
    <row r="49" customFormat="false" ht="37.5" hidden="false" customHeight="false" outlineLevel="0" collapsed="false">
      <c r="A49" s="1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156</v>
      </c>
      <c r="H49" s="19" t="n">
        <v>2650</v>
      </c>
      <c r="I49" s="20" t="s">
        <v>37</v>
      </c>
      <c r="J49" s="18" t="s">
        <v>38</v>
      </c>
      <c r="K49" s="18" t="s">
        <v>8</v>
      </c>
      <c r="L49" s="19" t="n">
        <v>2650</v>
      </c>
      <c r="M49" s="19" t="n">
        <v>2650</v>
      </c>
      <c r="N49" s="13" t="n">
        <v>335547000083</v>
      </c>
      <c r="O49" s="21" t="s">
        <v>133</v>
      </c>
      <c r="P49" s="22" t="s">
        <v>158</v>
      </c>
      <c r="Q49" s="23"/>
      <c r="R49" s="24"/>
    </row>
    <row r="50" customFormat="false" ht="37.5" hidden="false" customHeight="false" outlineLevel="0" collapsed="false">
      <c r="A50" s="1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21" t="s">
        <v>159</v>
      </c>
      <c r="H50" s="19" t="n">
        <v>496000</v>
      </c>
      <c r="I50" s="20" t="s">
        <v>37</v>
      </c>
      <c r="J50" s="18" t="s">
        <v>38</v>
      </c>
      <c r="K50" s="18" t="s">
        <v>8</v>
      </c>
      <c r="L50" s="19" t="n">
        <v>496000</v>
      </c>
      <c r="M50" s="19" t="n">
        <v>496000</v>
      </c>
      <c r="N50" s="25"/>
      <c r="O50" s="21" t="s">
        <v>160</v>
      </c>
      <c r="P50" s="22" t="s">
        <v>161</v>
      </c>
      <c r="Q50" s="23"/>
      <c r="R50" s="24"/>
    </row>
    <row r="51" customFormat="false" ht="21" hidden="false" customHeight="false" outlineLevel="0" collapsed="false">
      <c r="A51" s="1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162</v>
      </c>
      <c r="H51" s="19" t="n">
        <v>6480</v>
      </c>
      <c r="I51" s="20" t="s">
        <v>37</v>
      </c>
      <c r="J51" s="18" t="s">
        <v>38</v>
      </c>
      <c r="K51" s="18" t="s">
        <v>8</v>
      </c>
      <c r="L51" s="19" t="n">
        <v>6480</v>
      </c>
      <c r="M51" s="19" t="n">
        <v>6480</v>
      </c>
      <c r="N51" s="25"/>
      <c r="O51" s="21" t="s">
        <v>163</v>
      </c>
      <c r="P51" s="22" t="s">
        <v>164</v>
      </c>
      <c r="Q51" s="23"/>
      <c r="R51" s="24"/>
    </row>
    <row r="52" customFormat="false" ht="21" hidden="false" customHeight="false" outlineLevel="0" collapsed="false">
      <c r="A52" s="1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21" t="s">
        <v>52</v>
      </c>
      <c r="H52" s="19" t="n">
        <v>6000</v>
      </c>
      <c r="I52" s="20" t="s">
        <v>37</v>
      </c>
      <c r="J52" s="18" t="s">
        <v>38</v>
      </c>
      <c r="K52" s="18" t="s">
        <v>8</v>
      </c>
      <c r="L52" s="19" t="n">
        <v>6000</v>
      </c>
      <c r="M52" s="19" t="n">
        <v>6000</v>
      </c>
      <c r="N52" s="13" t="n">
        <v>105544048559</v>
      </c>
      <c r="O52" s="21" t="s">
        <v>53</v>
      </c>
      <c r="P52" s="22" t="s">
        <v>165</v>
      </c>
      <c r="Q52" s="23"/>
      <c r="R52" s="24"/>
    </row>
    <row r="53" customFormat="false" ht="21" hidden="false" customHeight="false" outlineLevel="0" collapsed="false">
      <c r="A53" s="1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21" t="s">
        <v>49</v>
      </c>
      <c r="H53" s="19" t="n">
        <v>1115</v>
      </c>
      <c r="I53" s="20" t="s">
        <v>37</v>
      </c>
      <c r="J53" s="18" t="s">
        <v>38</v>
      </c>
      <c r="K53" s="18" t="s">
        <v>8</v>
      </c>
      <c r="L53" s="19" t="n">
        <v>1115</v>
      </c>
      <c r="M53" s="19" t="n">
        <v>1115</v>
      </c>
      <c r="N53" s="25"/>
      <c r="O53" s="21" t="s">
        <v>50</v>
      </c>
      <c r="P53" s="22" t="s">
        <v>166</v>
      </c>
      <c r="Q53" s="23"/>
      <c r="R53" s="24"/>
    </row>
    <row r="54" customFormat="false" ht="112.5" hidden="false" customHeight="false" outlineLevel="0" collapsed="false">
      <c r="A54" s="1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21" t="s">
        <v>167</v>
      </c>
      <c r="H54" s="19" t="n">
        <v>1820000</v>
      </c>
      <c r="I54" s="20" t="s">
        <v>37</v>
      </c>
      <c r="J54" s="18" t="s">
        <v>38</v>
      </c>
      <c r="K54" s="18" t="s">
        <v>116</v>
      </c>
      <c r="L54" s="19" t="n">
        <v>1820000</v>
      </c>
      <c r="M54" s="19" t="n">
        <v>1820000</v>
      </c>
      <c r="N54" s="25"/>
      <c r="O54" s="21" t="s">
        <v>117</v>
      </c>
      <c r="P54" s="22" t="s">
        <v>168</v>
      </c>
      <c r="Q54" s="23"/>
      <c r="R54" s="24"/>
    </row>
    <row r="55" customFormat="false" ht="21" hidden="false" customHeight="false" outlineLevel="0" collapsed="false">
      <c r="A55" s="1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169</v>
      </c>
      <c r="H55" s="19" t="n">
        <v>11430</v>
      </c>
      <c r="I55" s="20" t="s">
        <v>37</v>
      </c>
      <c r="J55" s="18" t="s">
        <v>38</v>
      </c>
      <c r="K55" s="18" t="s">
        <v>8</v>
      </c>
      <c r="L55" s="19" t="n">
        <v>11430</v>
      </c>
      <c r="M55" s="19" t="n">
        <v>11430</v>
      </c>
      <c r="N55" s="25"/>
      <c r="O55" s="21" t="s">
        <v>163</v>
      </c>
      <c r="P55" s="22" t="s">
        <v>170</v>
      </c>
      <c r="Q55" s="23"/>
      <c r="R55" s="24"/>
    </row>
    <row r="56" customFormat="false" ht="75" hidden="false" customHeight="false" outlineLevel="0" collapsed="false">
      <c r="A56" s="1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21" t="s">
        <v>171</v>
      </c>
      <c r="H56" s="19" t="n">
        <v>9962000</v>
      </c>
      <c r="I56" s="20" t="s">
        <v>37</v>
      </c>
      <c r="J56" s="18" t="s">
        <v>38</v>
      </c>
      <c r="K56" s="18" t="s">
        <v>116</v>
      </c>
      <c r="L56" s="19" t="n">
        <v>9962000</v>
      </c>
      <c r="M56" s="19" t="n">
        <v>9962000</v>
      </c>
      <c r="N56" s="25"/>
      <c r="O56" s="21" t="s">
        <v>172</v>
      </c>
      <c r="P56" s="22" t="s">
        <v>173</v>
      </c>
      <c r="Q56" s="23"/>
      <c r="R56" s="24"/>
    </row>
    <row r="57" customFormat="false" ht="21" hidden="false" customHeight="false" outlineLevel="0" collapsed="false">
      <c r="A57" s="1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174</v>
      </c>
      <c r="H57" s="19" t="n">
        <v>11000</v>
      </c>
      <c r="I57" s="20" t="s">
        <v>37</v>
      </c>
      <c r="J57" s="18" t="s">
        <v>38</v>
      </c>
      <c r="K57" s="18" t="s">
        <v>8</v>
      </c>
      <c r="L57" s="19" t="n">
        <v>11000</v>
      </c>
      <c r="M57" s="19" t="n">
        <v>11000</v>
      </c>
      <c r="N57" s="25"/>
      <c r="O57" s="21" t="s">
        <v>175</v>
      </c>
      <c r="P57" s="22" t="s">
        <v>176</v>
      </c>
      <c r="Q57" s="23"/>
      <c r="R57" s="24"/>
    </row>
    <row r="58" customFormat="false" ht="21" hidden="false" customHeight="false" outlineLevel="0" collapsed="false">
      <c r="A58" s="1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21" t="s">
        <v>177</v>
      </c>
      <c r="H58" s="19" t="n">
        <v>7100</v>
      </c>
      <c r="I58" s="20" t="s">
        <v>37</v>
      </c>
      <c r="J58" s="18" t="s">
        <v>38</v>
      </c>
      <c r="K58" s="18" t="s">
        <v>8</v>
      </c>
      <c r="L58" s="19" t="n">
        <v>7100</v>
      </c>
      <c r="M58" s="19" t="n">
        <v>7100</v>
      </c>
      <c r="N58" s="25"/>
      <c r="O58" s="21" t="s">
        <v>65</v>
      </c>
      <c r="P58" s="22" t="s">
        <v>178</v>
      </c>
      <c r="Q58" s="23"/>
      <c r="R58" s="24"/>
    </row>
    <row r="59" customFormat="false" ht="21" hidden="false" customHeight="false" outlineLevel="0" collapsed="false">
      <c r="A59" s="1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21" t="s">
        <v>179</v>
      </c>
      <c r="H59" s="19" t="n">
        <v>80000</v>
      </c>
      <c r="I59" s="20" t="s">
        <v>37</v>
      </c>
      <c r="J59" s="18" t="s">
        <v>38</v>
      </c>
      <c r="K59" s="18" t="s">
        <v>8</v>
      </c>
      <c r="L59" s="19" t="n">
        <v>80000</v>
      </c>
      <c r="M59" s="19" t="n">
        <v>80000</v>
      </c>
      <c r="N59" s="25"/>
      <c r="O59" s="21" t="s">
        <v>180</v>
      </c>
      <c r="P59" s="22" t="s">
        <v>181</v>
      </c>
      <c r="Q59" s="23"/>
      <c r="R59" s="24"/>
    </row>
    <row r="60" customFormat="false" ht="21" hidden="false" customHeight="false" outlineLevel="0" collapsed="false">
      <c r="A60" s="1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8" t="s">
        <v>182</v>
      </c>
      <c r="H60" s="19" t="n">
        <v>976</v>
      </c>
      <c r="I60" s="20" t="s">
        <v>37</v>
      </c>
      <c r="J60" s="18" t="s">
        <v>38</v>
      </c>
      <c r="K60" s="18" t="s">
        <v>8</v>
      </c>
      <c r="L60" s="19" t="n">
        <v>976</v>
      </c>
      <c r="M60" s="19" t="n">
        <v>976</v>
      </c>
      <c r="N60" s="13" t="n">
        <v>3331001154853</v>
      </c>
      <c r="O60" s="21" t="s">
        <v>183</v>
      </c>
      <c r="P60" s="22" t="s">
        <v>184</v>
      </c>
      <c r="Q60" s="23"/>
      <c r="R60" s="24"/>
    </row>
    <row r="61" customFormat="false" ht="21" hidden="false" customHeight="false" outlineLevel="0" collapsed="false">
      <c r="A61" s="1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21" t="s">
        <v>185</v>
      </c>
      <c r="H61" s="19" t="n">
        <v>18500</v>
      </c>
      <c r="I61" s="20" t="s">
        <v>37</v>
      </c>
      <c r="J61" s="18" t="s">
        <v>38</v>
      </c>
      <c r="K61" s="18" t="s">
        <v>8</v>
      </c>
      <c r="L61" s="19" t="n">
        <v>18500</v>
      </c>
      <c r="M61" s="19" t="n">
        <v>18500</v>
      </c>
      <c r="N61" s="25"/>
      <c r="O61" s="21" t="s">
        <v>186</v>
      </c>
      <c r="P61" s="22" t="s">
        <v>187</v>
      </c>
      <c r="Q61" s="23"/>
      <c r="R61" s="24"/>
    </row>
    <row r="62" customFormat="false" ht="21" hidden="false" customHeight="false" outlineLevel="0" collapsed="false">
      <c r="A62" s="1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21" t="s">
        <v>52</v>
      </c>
      <c r="H62" s="19" t="n">
        <v>6000</v>
      </c>
      <c r="I62" s="20" t="s">
        <v>37</v>
      </c>
      <c r="J62" s="18" t="s">
        <v>38</v>
      </c>
      <c r="K62" s="18" t="s">
        <v>8</v>
      </c>
      <c r="L62" s="19" t="n">
        <v>6000</v>
      </c>
      <c r="M62" s="19" t="n">
        <v>6000</v>
      </c>
      <c r="N62" s="13" t="n">
        <v>105544048559</v>
      </c>
      <c r="O62" s="21" t="s">
        <v>53</v>
      </c>
      <c r="P62" s="22" t="s">
        <v>188</v>
      </c>
      <c r="Q62" s="23"/>
      <c r="R62" s="24"/>
    </row>
    <row r="63" customFormat="false" ht="21" hidden="false" customHeight="false" outlineLevel="0" collapsed="false">
      <c r="A63" s="1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21" t="s">
        <v>49</v>
      </c>
      <c r="H63" s="19" t="n">
        <v>1010</v>
      </c>
      <c r="I63" s="20" t="s">
        <v>37</v>
      </c>
      <c r="J63" s="18" t="s">
        <v>38</v>
      </c>
      <c r="K63" s="18" t="s">
        <v>8</v>
      </c>
      <c r="L63" s="19" t="n">
        <v>1010</v>
      </c>
      <c r="M63" s="19" t="n">
        <v>1010</v>
      </c>
      <c r="N63" s="25"/>
      <c r="O63" s="21" t="s">
        <v>50</v>
      </c>
      <c r="P63" s="22" t="s">
        <v>189</v>
      </c>
      <c r="Q63" s="23"/>
      <c r="R63" s="24"/>
    </row>
    <row r="64" customFormat="false" ht="56.25" hidden="false" customHeight="false" outlineLevel="0" collapsed="false">
      <c r="A64" s="1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21" t="s">
        <v>190</v>
      </c>
      <c r="H64" s="19" t="n">
        <v>1860000</v>
      </c>
      <c r="I64" s="20" t="s">
        <v>37</v>
      </c>
      <c r="J64" s="18" t="s">
        <v>38</v>
      </c>
      <c r="K64" s="18" t="s">
        <v>116</v>
      </c>
      <c r="L64" s="19" t="n">
        <v>1860000</v>
      </c>
      <c r="M64" s="19" t="n">
        <v>1860000</v>
      </c>
      <c r="N64" s="25"/>
      <c r="O64" s="21" t="s">
        <v>191</v>
      </c>
      <c r="P64" s="22" t="s">
        <v>192</v>
      </c>
      <c r="Q64" s="23"/>
      <c r="R64" s="24"/>
    </row>
    <row r="65" customFormat="false" ht="37.5" hidden="false" customHeight="false" outlineLevel="0" collapsed="false">
      <c r="A65" s="1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21" t="s">
        <v>193</v>
      </c>
      <c r="H65" s="19" t="n">
        <v>499900</v>
      </c>
      <c r="I65" s="20" t="s">
        <v>37</v>
      </c>
      <c r="J65" s="18" t="s">
        <v>38</v>
      </c>
      <c r="K65" s="18" t="s">
        <v>8</v>
      </c>
      <c r="L65" s="19" t="n">
        <v>499900</v>
      </c>
      <c r="M65" s="19" t="n">
        <v>499900</v>
      </c>
      <c r="N65" s="25"/>
      <c r="O65" s="21" t="s">
        <v>194</v>
      </c>
      <c r="P65" s="22" t="s">
        <v>195</v>
      </c>
      <c r="Q65" s="23"/>
      <c r="R65" s="24"/>
    </row>
    <row r="66" customFormat="false" ht="56.25" hidden="false" customHeight="false" outlineLevel="0" collapsed="false">
      <c r="A66" s="1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27" t="s">
        <v>196</v>
      </c>
      <c r="H66" s="19" t="n">
        <v>3000</v>
      </c>
      <c r="I66" s="20" t="s">
        <v>37</v>
      </c>
      <c r="J66" s="18" t="s">
        <v>38</v>
      </c>
      <c r="K66" s="18" t="s">
        <v>8</v>
      </c>
      <c r="L66" s="19" t="n">
        <v>3000</v>
      </c>
      <c r="M66" s="19" t="n">
        <v>3000</v>
      </c>
      <c r="N66" s="25"/>
      <c r="O66" s="21" t="s">
        <v>130</v>
      </c>
      <c r="P66" s="22" t="s">
        <v>197</v>
      </c>
      <c r="Q66" s="23"/>
      <c r="R66" s="24"/>
    </row>
    <row r="67" customFormat="false" ht="21" hidden="false" customHeight="false" outlineLevel="0" collapsed="false">
      <c r="A67" s="1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21" t="s">
        <v>177</v>
      </c>
      <c r="H67" s="19" t="n">
        <v>9600</v>
      </c>
      <c r="I67" s="20" t="s">
        <v>37</v>
      </c>
      <c r="J67" s="18" t="s">
        <v>38</v>
      </c>
      <c r="K67" s="18" t="s">
        <v>8</v>
      </c>
      <c r="L67" s="19" t="n">
        <v>9600</v>
      </c>
      <c r="M67" s="19" t="n">
        <v>9600</v>
      </c>
      <c r="N67" s="13" t="n">
        <v>3331001091118</v>
      </c>
      <c r="O67" s="21" t="s">
        <v>65</v>
      </c>
      <c r="P67" s="22" t="s">
        <v>198</v>
      </c>
      <c r="Q67" s="23"/>
      <c r="R67" s="24"/>
    </row>
    <row r="68" customFormat="false" ht="21" hidden="false" customHeight="false" outlineLevel="0" collapsed="false">
      <c r="A68" s="1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27"/>
      <c r="H68" s="19" t="n">
        <v>3800</v>
      </c>
      <c r="I68" s="20" t="s">
        <v>37</v>
      </c>
      <c r="J68" s="18" t="s">
        <v>38</v>
      </c>
      <c r="K68" s="18" t="s">
        <v>8</v>
      </c>
      <c r="L68" s="19" t="n">
        <v>3800</v>
      </c>
      <c r="M68" s="19" t="n">
        <v>3800</v>
      </c>
      <c r="N68" s="25"/>
      <c r="O68" s="21" t="s">
        <v>111</v>
      </c>
      <c r="P68" s="26" t="s">
        <v>199</v>
      </c>
      <c r="Q68" s="23"/>
      <c r="R68" s="24"/>
    </row>
    <row r="69" customFormat="false" ht="21" hidden="false" customHeight="false" outlineLevel="0" collapsed="false">
      <c r="A69" s="1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21" t="s">
        <v>200</v>
      </c>
      <c r="H69" s="19" t="n">
        <v>777777</v>
      </c>
      <c r="I69" s="20" t="s">
        <v>37</v>
      </c>
      <c r="J69" s="18" t="s">
        <v>38</v>
      </c>
      <c r="K69" s="18" t="s">
        <v>116</v>
      </c>
      <c r="L69" s="19" t="n">
        <v>777777</v>
      </c>
      <c r="M69" s="19" t="n">
        <v>777777</v>
      </c>
      <c r="N69" s="25"/>
      <c r="O69" s="21" t="s">
        <v>201</v>
      </c>
      <c r="P69" s="22" t="s">
        <v>202</v>
      </c>
      <c r="Q69" s="23"/>
      <c r="R69" s="24"/>
    </row>
    <row r="70" customFormat="false" ht="21" hidden="false" customHeight="false" outlineLevel="0" collapsed="false">
      <c r="A70" s="1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27"/>
      <c r="H70" s="19" t="n">
        <v>4680</v>
      </c>
      <c r="I70" s="20" t="s">
        <v>37</v>
      </c>
      <c r="J70" s="18" t="s">
        <v>38</v>
      </c>
      <c r="K70" s="18" t="s">
        <v>8</v>
      </c>
      <c r="L70" s="19" t="n">
        <v>4680</v>
      </c>
      <c r="M70" s="19" t="n">
        <v>4680</v>
      </c>
      <c r="N70" s="25"/>
      <c r="O70" s="21" t="s">
        <v>203</v>
      </c>
      <c r="P70" s="22" t="s">
        <v>204</v>
      </c>
      <c r="Q70" s="23"/>
      <c r="R70" s="24"/>
    </row>
    <row r="71" customFormat="false" ht="21" hidden="false" customHeight="false" outlineLevel="0" collapsed="false">
      <c r="A71" s="1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21" t="s">
        <v>205</v>
      </c>
      <c r="H71" s="19" t="n">
        <v>7500</v>
      </c>
      <c r="I71" s="20" t="s">
        <v>37</v>
      </c>
      <c r="J71" s="18" t="s">
        <v>38</v>
      </c>
      <c r="K71" s="18" t="s">
        <v>8</v>
      </c>
      <c r="L71" s="19" t="n">
        <v>7500</v>
      </c>
      <c r="M71" s="19" t="n">
        <v>7500</v>
      </c>
      <c r="N71" s="25"/>
      <c r="O71" s="21" t="s">
        <v>206</v>
      </c>
      <c r="P71" s="22" t="s">
        <v>207</v>
      </c>
      <c r="Q71" s="23"/>
      <c r="R71" s="24"/>
    </row>
    <row r="72" customFormat="false" ht="21" hidden="false" customHeight="false" outlineLevel="0" collapsed="false">
      <c r="A72" s="1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21" t="s">
        <v>205</v>
      </c>
      <c r="H72" s="19" t="n">
        <v>32490</v>
      </c>
      <c r="I72" s="20" t="s">
        <v>37</v>
      </c>
      <c r="J72" s="18" t="s">
        <v>38</v>
      </c>
      <c r="K72" s="18" t="s">
        <v>8</v>
      </c>
      <c r="L72" s="19" t="n">
        <v>32490</v>
      </c>
      <c r="M72" s="19" t="n">
        <v>32490</v>
      </c>
      <c r="N72" s="25"/>
      <c r="O72" s="21" t="s">
        <v>206</v>
      </c>
      <c r="P72" s="22" t="s">
        <v>208</v>
      </c>
      <c r="Q72" s="23"/>
      <c r="R72" s="24"/>
    </row>
    <row r="73" customFormat="false" ht="21" hidden="false" customHeight="false" outlineLevel="0" collapsed="false">
      <c r="A73" s="1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209</v>
      </c>
      <c r="H73" s="19" t="n">
        <v>50000</v>
      </c>
      <c r="I73" s="20" t="s">
        <v>37</v>
      </c>
      <c r="J73" s="18" t="s">
        <v>38</v>
      </c>
      <c r="K73" s="18" t="s">
        <v>8</v>
      </c>
      <c r="L73" s="19" t="n">
        <v>50000</v>
      </c>
      <c r="M73" s="19" t="n">
        <v>50000</v>
      </c>
      <c r="N73" s="25"/>
      <c r="O73" s="21" t="s">
        <v>180</v>
      </c>
      <c r="P73" s="22" t="s">
        <v>210</v>
      </c>
      <c r="Q73" s="23"/>
      <c r="R73" s="24"/>
    </row>
    <row r="74" customFormat="false" ht="21" hidden="false" customHeight="false" outlineLevel="0" collapsed="false">
      <c r="A74" s="1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18" t="s">
        <v>211</v>
      </c>
      <c r="H74" s="19" t="n">
        <v>19800</v>
      </c>
      <c r="I74" s="20" t="s">
        <v>37</v>
      </c>
      <c r="J74" s="18" t="s">
        <v>38</v>
      </c>
      <c r="K74" s="18" t="s">
        <v>8</v>
      </c>
      <c r="L74" s="19" t="n">
        <v>19800</v>
      </c>
      <c r="M74" s="19" t="n">
        <v>19800</v>
      </c>
      <c r="N74" s="25"/>
      <c r="O74" s="21" t="s">
        <v>212</v>
      </c>
      <c r="P74" s="22" t="s">
        <v>213</v>
      </c>
      <c r="Q74" s="23"/>
      <c r="R74" s="24"/>
    </row>
    <row r="75" customFormat="false" ht="21" hidden="false" customHeight="false" outlineLevel="0" collapsed="false">
      <c r="A75" s="1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27" t="s">
        <v>214</v>
      </c>
      <c r="H75" s="19" t="n">
        <v>4000</v>
      </c>
      <c r="I75" s="20" t="s">
        <v>37</v>
      </c>
      <c r="J75" s="18" t="s">
        <v>38</v>
      </c>
      <c r="K75" s="18" t="s">
        <v>8</v>
      </c>
      <c r="L75" s="19" t="n">
        <v>4000</v>
      </c>
      <c r="M75" s="19" t="n">
        <v>4000</v>
      </c>
      <c r="N75" s="25"/>
      <c r="O75" s="21" t="s">
        <v>215</v>
      </c>
      <c r="P75" s="22" t="s">
        <v>216</v>
      </c>
      <c r="Q75" s="23"/>
      <c r="R75" s="24"/>
    </row>
    <row r="76" customFormat="false" ht="75" hidden="false" customHeight="false" outlineLevel="0" collapsed="false">
      <c r="A76" s="1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21" t="s">
        <v>217</v>
      </c>
      <c r="H76" s="19" t="n">
        <v>3420000</v>
      </c>
      <c r="I76" s="20" t="s">
        <v>37</v>
      </c>
      <c r="J76" s="18" t="s">
        <v>38</v>
      </c>
      <c r="K76" s="18" t="s">
        <v>116</v>
      </c>
      <c r="L76" s="19" t="n">
        <v>3420000</v>
      </c>
      <c r="M76" s="19" t="n">
        <v>3420000</v>
      </c>
      <c r="N76" s="25"/>
      <c r="O76" s="21" t="s">
        <v>218</v>
      </c>
      <c r="P76" s="26" t="s">
        <v>219</v>
      </c>
      <c r="Q76" s="23"/>
      <c r="R76" s="24"/>
    </row>
    <row r="77" customFormat="false" ht="21" hidden="false" customHeight="false" outlineLevel="0" collapsed="false">
      <c r="A77" s="1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220</v>
      </c>
      <c r="H77" s="19" t="n">
        <v>118428</v>
      </c>
      <c r="I77" s="20" t="s">
        <v>37</v>
      </c>
      <c r="J77" s="18" t="s">
        <v>38</v>
      </c>
      <c r="K77" s="18" t="s">
        <v>8</v>
      </c>
      <c r="L77" s="19" t="n">
        <v>118428</v>
      </c>
      <c r="M77" s="19" t="n">
        <v>118428</v>
      </c>
      <c r="N77" s="25"/>
      <c r="O77" s="21" t="s">
        <v>221</v>
      </c>
      <c r="P77" s="22" t="s">
        <v>222</v>
      </c>
      <c r="Q77" s="23"/>
      <c r="R77" s="24"/>
    </row>
    <row r="78" customFormat="false" ht="21" hidden="false" customHeight="false" outlineLevel="0" collapsed="false">
      <c r="A78" s="1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8" t="s">
        <v>223</v>
      </c>
      <c r="H78" s="19" t="n">
        <v>19510</v>
      </c>
      <c r="I78" s="20" t="s">
        <v>37</v>
      </c>
      <c r="J78" s="18" t="s">
        <v>38</v>
      </c>
      <c r="K78" s="18" t="s">
        <v>8</v>
      </c>
      <c r="L78" s="19" t="n">
        <v>19510</v>
      </c>
      <c r="M78" s="19" t="n">
        <v>19510</v>
      </c>
      <c r="N78" s="25"/>
      <c r="O78" s="21" t="s">
        <v>224</v>
      </c>
      <c r="P78" s="22" t="s">
        <v>225</v>
      </c>
      <c r="Q78" s="23"/>
      <c r="R78" s="24"/>
    </row>
    <row r="79" customFormat="false" ht="37.5" hidden="false" customHeight="false" outlineLevel="0" collapsed="false">
      <c r="A79" s="1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226</v>
      </c>
      <c r="H79" s="19" t="n">
        <v>5090</v>
      </c>
      <c r="I79" s="20" t="s">
        <v>37</v>
      </c>
      <c r="J79" s="18" t="s">
        <v>38</v>
      </c>
      <c r="K79" s="18" t="s">
        <v>8</v>
      </c>
      <c r="L79" s="19" t="n">
        <v>5090</v>
      </c>
      <c r="M79" s="19" t="n">
        <v>5090</v>
      </c>
      <c r="N79" s="13" t="n">
        <v>335547000083</v>
      </c>
      <c r="O79" s="21" t="s">
        <v>133</v>
      </c>
      <c r="P79" s="22" t="s">
        <v>227</v>
      </c>
      <c r="Q79" s="23"/>
      <c r="R79" s="24"/>
    </row>
    <row r="80" customFormat="false" ht="21" hidden="false" customHeight="false" outlineLevel="0" collapsed="false">
      <c r="A80" s="1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21" t="s">
        <v>52</v>
      </c>
      <c r="H80" s="19" t="n">
        <v>6000</v>
      </c>
      <c r="I80" s="20" t="s">
        <v>37</v>
      </c>
      <c r="J80" s="18" t="s">
        <v>38</v>
      </c>
      <c r="K80" s="18" t="s">
        <v>8</v>
      </c>
      <c r="L80" s="19" t="n">
        <v>6000</v>
      </c>
      <c r="M80" s="19" t="n">
        <v>6000</v>
      </c>
      <c r="N80" s="13" t="n">
        <v>105544048559</v>
      </c>
      <c r="O80" s="21" t="s">
        <v>53</v>
      </c>
      <c r="P80" s="22" t="s">
        <v>228</v>
      </c>
      <c r="Q80" s="23"/>
      <c r="R80" s="24"/>
    </row>
    <row r="81" customFormat="false" ht="21" hidden="false" customHeight="false" outlineLevel="0" collapsed="false">
      <c r="A81" s="1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21" t="s">
        <v>49</v>
      </c>
      <c r="H81" s="19" t="n">
        <v>931</v>
      </c>
      <c r="I81" s="20" t="s">
        <v>37</v>
      </c>
      <c r="J81" s="18" t="s">
        <v>38</v>
      </c>
      <c r="K81" s="18" t="s">
        <v>8</v>
      </c>
      <c r="L81" s="19" t="n">
        <v>931</v>
      </c>
      <c r="M81" s="19" t="n">
        <v>931</v>
      </c>
      <c r="N81" s="25"/>
      <c r="O81" s="21" t="s">
        <v>50</v>
      </c>
      <c r="P81" s="22" t="s">
        <v>229</v>
      </c>
      <c r="Q81" s="23"/>
      <c r="R81" s="24"/>
    </row>
    <row r="82" customFormat="false" ht="37.5" hidden="false" customHeight="false" outlineLevel="0" collapsed="false">
      <c r="A82" s="1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21" t="s">
        <v>230</v>
      </c>
      <c r="H82" s="19" t="n">
        <v>180000</v>
      </c>
      <c r="I82" s="20" t="s">
        <v>37</v>
      </c>
      <c r="J82" s="18" t="s">
        <v>38</v>
      </c>
      <c r="K82" s="18" t="s">
        <v>8</v>
      </c>
      <c r="L82" s="19" t="n">
        <v>180000</v>
      </c>
      <c r="M82" s="19" t="n">
        <v>180000</v>
      </c>
      <c r="N82" s="25"/>
      <c r="O82" s="21" t="s">
        <v>231</v>
      </c>
      <c r="P82" s="22" t="s">
        <v>232</v>
      </c>
      <c r="Q82" s="23"/>
      <c r="R82" s="24"/>
    </row>
    <row r="83" customFormat="false" ht="21" hidden="false" customHeight="false" outlineLevel="0" collapsed="false">
      <c r="A83" s="1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233</v>
      </c>
      <c r="H83" s="19" t="n">
        <v>37650</v>
      </c>
      <c r="I83" s="20" t="s">
        <v>37</v>
      </c>
      <c r="J83" s="18" t="s">
        <v>38</v>
      </c>
      <c r="K83" s="18" t="s">
        <v>8</v>
      </c>
      <c r="L83" s="19" t="n">
        <v>37650</v>
      </c>
      <c r="M83" s="19" t="n">
        <v>37650</v>
      </c>
      <c r="N83" s="25"/>
      <c r="O83" s="21" t="s">
        <v>234</v>
      </c>
      <c r="P83" s="22" t="s">
        <v>235</v>
      </c>
      <c r="Q83" s="23"/>
      <c r="R83" s="24"/>
    </row>
    <row r="84" customFormat="false" ht="21" hidden="false" customHeight="false" outlineLevel="0" collapsed="false">
      <c r="A84" s="1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8" t="s">
        <v>236</v>
      </c>
      <c r="H84" s="19" t="n">
        <v>6500</v>
      </c>
      <c r="I84" s="20" t="s">
        <v>37</v>
      </c>
      <c r="J84" s="18" t="s">
        <v>38</v>
      </c>
      <c r="K84" s="18" t="s">
        <v>8</v>
      </c>
      <c r="L84" s="19" t="n">
        <v>6500</v>
      </c>
      <c r="M84" s="19" t="n">
        <v>6500</v>
      </c>
      <c r="N84" s="13" t="n">
        <v>3331001154853</v>
      </c>
      <c r="O84" s="21" t="s">
        <v>183</v>
      </c>
      <c r="P84" s="22" t="s">
        <v>237</v>
      </c>
      <c r="Q84" s="23"/>
      <c r="R84" s="24"/>
    </row>
    <row r="85" customFormat="false" ht="21" hidden="false" customHeight="false" outlineLevel="0" collapsed="false">
      <c r="A85" s="1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182</v>
      </c>
      <c r="H85" s="19" t="n">
        <v>6760</v>
      </c>
      <c r="I85" s="20" t="s">
        <v>37</v>
      </c>
      <c r="J85" s="18" t="s">
        <v>38</v>
      </c>
      <c r="K85" s="18" t="s">
        <v>8</v>
      </c>
      <c r="L85" s="19" t="n">
        <v>6760</v>
      </c>
      <c r="M85" s="19" t="n">
        <v>6760</v>
      </c>
      <c r="N85" s="13" t="n">
        <v>3331001154853</v>
      </c>
      <c r="O85" s="21" t="s">
        <v>183</v>
      </c>
      <c r="P85" s="22" t="s">
        <v>238</v>
      </c>
      <c r="Q85" s="23"/>
      <c r="R85" s="24"/>
    </row>
    <row r="86" customFormat="false" ht="21" hidden="false" customHeight="false" outlineLevel="0" collapsed="false">
      <c r="A86" s="1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8" t="s">
        <v>182</v>
      </c>
      <c r="H86" s="19" t="n">
        <v>2500</v>
      </c>
      <c r="I86" s="20" t="s">
        <v>37</v>
      </c>
      <c r="J86" s="18" t="s">
        <v>38</v>
      </c>
      <c r="K86" s="18" t="s">
        <v>8</v>
      </c>
      <c r="L86" s="19" t="n">
        <v>2500</v>
      </c>
      <c r="M86" s="19" t="n">
        <v>2500</v>
      </c>
      <c r="N86" s="25"/>
      <c r="O86" s="21" t="s">
        <v>239</v>
      </c>
      <c r="P86" s="22" t="s">
        <v>240</v>
      </c>
      <c r="Q86" s="23"/>
      <c r="R86" s="24"/>
    </row>
    <row r="87" customFormat="false" ht="21" hidden="false" customHeight="false" outlineLevel="0" collapsed="false">
      <c r="A87" s="1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21" t="s">
        <v>177</v>
      </c>
      <c r="H87" s="19" t="n">
        <v>2400</v>
      </c>
      <c r="I87" s="20" t="s">
        <v>37</v>
      </c>
      <c r="J87" s="18" t="s">
        <v>38</v>
      </c>
      <c r="K87" s="18" t="s">
        <v>8</v>
      </c>
      <c r="L87" s="19" t="n">
        <v>2400</v>
      </c>
      <c r="M87" s="19" t="n">
        <v>2400</v>
      </c>
      <c r="N87" s="13" t="n">
        <v>3331001154853</v>
      </c>
      <c r="O87" s="21" t="s">
        <v>183</v>
      </c>
      <c r="P87" s="22" t="s">
        <v>241</v>
      </c>
      <c r="Q87" s="23"/>
      <c r="R87" s="24"/>
    </row>
    <row r="88" customFormat="false" ht="21" hidden="false" customHeight="false" outlineLevel="0" collapsed="false">
      <c r="A88" s="1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8" t="s">
        <v>46</v>
      </c>
      <c r="H88" s="19" t="n">
        <v>6105</v>
      </c>
      <c r="I88" s="20" t="s">
        <v>37</v>
      </c>
      <c r="J88" s="18" t="s">
        <v>38</v>
      </c>
      <c r="K88" s="18" t="s">
        <v>8</v>
      </c>
      <c r="L88" s="19" t="n">
        <v>6105</v>
      </c>
      <c r="M88" s="19" t="n">
        <v>6105</v>
      </c>
      <c r="N88" s="25"/>
      <c r="O88" s="21" t="s">
        <v>47</v>
      </c>
      <c r="P88" s="22" t="s">
        <v>242</v>
      </c>
      <c r="Q88" s="23"/>
      <c r="R88" s="24"/>
    </row>
    <row r="89" customFormat="false" ht="21" hidden="false" customHeight="false" outlineLevel="0" collapsed="false">
      <c r="A89" s="1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243</v>
      </c>
      <c r="H89" s="19" t="n">
        <v>10000</v>
      </c>
      <c r="I89" s="20" t="s">
        <v>37</v>
      </c>
      <c r="J89" s="18" t="s">
        <v>38</v>
      </c>
      <c r="K89" s="18" t="s">
        <v>8</v>
      </c>
      <c r="L89" s="19" t="n">
        <v>10000</v>
      </c>
      <c r="M89" s="19" t="n">
        <v>10000</v>
      </c>
      <c r="N89" s="25"/>
      <c r="O89" s="21" t="s">
        <v>244</v>
      </c>
      <c r="P89" s="22" t="s">
        <v>245</v>
      </c>
      <c r="Q89" s="23"/>
      <c r="R89" s="24"/>
    </row>
    <row r="90" customFormat="false" ht="21" hidden="false" customHeight="false" outlineLevel="0" collapsed="false">
      <c r="A90" s="1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27"/>
      <c r="H90" s="19" t="n">
        <v>9000</v>
      </c>
      <c r="I90" s="20" t="s">
        <v>37</v>
      </c>
      <c r="J90" s="18" t="s">
        <v>38</v>
      </c>
      <c r="K90" s="18" t="s">
        <v>8</v>
      </c>
      <c r="L90" s="19" t="n">
        <v>9000</v>
      </c>
      <c r="M90" s="19" t="n">
        <v>9000</v>
      </c>
      <c r="N90" s="25"/>
      <c r="O90" s="21" t="s">
        <v>180</v>
      </c>
      <c r="P90" s="22" t="s">
        <v>246</v>
      </c>
      <c r="Q90" s="23"/>
      <c r="R90" s="24"/>
    </row>
    <row r="91" customFormat="false" ht="37.5" hidden="false" customHeight="false" outlineLevel="0" collapsed="false">
      <c r="A91" s="1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247</v>
      </c>
      <c r="H91" s="19" t="n">
        <v>58500</v>
      </c>
      <c r="I91" s="20" t="s">
        <v>37</v>
      </c>
      <c r="J91" s="18" t="s">
        <v>38</v>
      </c>
      <c r="K91" s="18" t="s">
        <v>8</v>
      </c>
      <c r="L91" s="19" t="n">
        <v>58500</v>
      </c>
      <c r="M91" s="19" t="n">
        <v>58500</v>
      </c>
      <c r="N91" s="25"/>
      <c r="O91" s="21" t="s">
        <v>88</v>
      </c>
      <c r="P91" s="22" t="s">
        <v>248</v>
      </c>
      <c r="Q91" s="23"/>
      <c r="R91" s="24"/>
    </row>
    <row r="92" customFormat="false" ht="21" hidden="false" customHeight="false" outlineLevel="0" collapsed="false">
      <c r="A92" s="1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8" t="s">
        <v>249</v>
      </c>
      <c r="H92" s="19" t="n">
        <v>5000</v>
      </c>
      <c r="I92" s="20" t="s">
        <v>37</v>
      </c>
      <c r="J92" s="18" t="s">
        <v>38</v>
      </c>
      <c r="K92" s="18" t="s">
        <v>8</v>
      </c>
      <c r="L92" s="19" t="n">
        <v>5000</v>
      </c>
      <c r="M92" s="19" t="n">
        <v>5000</v>
      </c>
      <c r="N92" s="25"/>
      <c r="O92" s="21" t="s">
        <v>250</v>
      </c>
      <c r="P92" s="22" t="s">
        <v>251</v>
      </c>
      <c r="Q92" s="23"/>
      <c r="R92" s="24"/>
    </row>
    <row r="93" customFormat="false" ht="37.5" hidden="false" customHeight="false" outlineLevel="0" collapsed="false">
      <c r="A93" s="1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252</v>
      </c>
      <c r="H93" s="19" t="n">
        <v>14080</v>
      </c>
      <c r="I93" s="20" t="s">
        <v>37</v>
      </c>
      <c r="J93" s="18" t="s">
        <v>38</v>
      </c>
      <c r="K93" s="18" t="s">
        <v>8</v>
      </c>
      <c r="L93" s="19" t="n">
        <v>14080</v>
      </c>
      <c r="M93" s="19" t="n">
        <v>14080</v>
      </c>
      <c r="N93" s="13" t="n">
        <v>335547000083</v>
      </c>
      <c r="O93" s="21" t="s">
        <v>133</v>
      </c>
      <c r="P93" s="26" t="s">
        <v>253</v>
      </c>
      <c r="Q93" s="23"/>
      <c r="R93" s="24"/>
    </row>
    <row r="94" customFormat="false" ht="21" hidden="false" customHeight="false" outlineLevel="0" collapsed="false">
      <c r="A94" s="1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8" t="s">
        <v>254</v>
      </c>
      <c r="H94" s="19" t="n">
        <v>45500</v>
      </c>
      <c r="I94" s="20" t="s">
        <v>37</v>
      </c>
      <c r="J94" s="18" t="s">
        <v>38</v>
      </c>
      <c r="K94" s="18" t="s">
        <v>8</v>
      </c>
      <c r="L94" s="19" t="n">
        <v>45500</v>
      </c>
      <c r="M94" s="19" t="n">
        <v>45500</v>
      </c>
      <c r="N94" s="25"/>
      <c r="O94" s="21" t="s">
        <v>140</v>
      </c>
      <c r="P94" s="26" t="s">
        <v>255</v>
      </c>
      <c r="Q94" s="23"/>
      <c r="R94" s="24"/>
    </row>
    <row r="95" customFormat="false" ht="21" hidden="false" customHeight="false" outlineLevel="0" collapsed="false">
      <c r="A95" s="1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256</v>
      </c>
      <c r="H95" s="19" t="n">
        <v>8350</v>
      </c>
      <c r="I95" s="20" t="s">
        <v>37</v>
      </c>
      <c r="J95" s="18" t="s">
        <v>38</v>
      </c>
      <c r="K95" s="18" t="s">
        <v>8</v>
      </c>
      <c r="L95" s="19" t="n">
        <v>8350</v>
      </c>
      <c r="M95" s="19" t="n">
        <v>8350</v>
      </c>
      <c r="N95" s="25"/>
      <c r="O95" s="21" t="s">
        <v>140</v>
      </c>
      <c r="P95" s="26" t="s">
        <v>257</v>
      </c>
      <c r="Q95" s="23"/>
      <c r="R95" s="24"/>
    </row>
    <row r="96" customFormat="false" ht="21" hidden="false" customHeight="false" outlineLevel="0" collapsed="false">
      <c r="A96" s="1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8" t="s">
        <v>258</v>
      </c>
      <c r="H96" s="19" t="n">
        <v>8000</v>
      </c>
      <c r="I96" s="20" t="s">
        <v>37</v>
      </c>
      <c r="J96" s="18" t="s">
        <v>38</v>
      </c>
      <c r="K96" s="18" t="s">
        <v>8</v>
      </c>
      <c r="L96" s="19" t="n">
        <v>8000</v>
      </c>
      <c r="M96" s="19" t="n">
        <v>8000</v>
      </c>
      <c r="N96" s="25"/>
      <c r="O96" s="21" t="s">
        <v>250</v>
      </c>
      <c r="P96" s="22" t="s">
        <v>259</v>
      </c>
      <c r="Q96" s="23"/>
      <c r="R96" s="24"/>
    </row>
    <row r="97" customFormat="false" ht="21" hidden="false" customHeight="false" outlineLevel="0" collapsed="false">
      <c r="A97" s="1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260</v>
      </c>
      <c r="H97" s="19" t="n">
        <v>15000</v>
      </c>
      <c r="I97" s="20" t="s">
        <v>37</v>
      </c>
      <c r="J97" s="18" t="s">
        <v>38</v>
      </c>
      <c r="K97" s="18" t="s">
        <v>8</v>
      </c>
      <c r="L97" s="19" t="n">
        <v>15000</v>
      </c>
      <c r="M97" s="19" t="n">
        <v>15000</v>
      </c>
      <c r="N97" s="25"/>
      <c r="O97" s="21" t="s">
        <v>261</v>
      </c>
      <c r="P97" s="22" t="s">
        <v>262</v>
      </c>
      <c r="Q97" s="23"/>
      <c r="R97" s="24"/>
    </row>
    <row r="98" customFormat="false" ht="93.75" hidden="false" customHeight="false" outlineLevel="0" collapsed="false">
      <c r="A98" s="1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21" t="s">
        <v>263</v>
      </c>
      <c r="H98" s="19" t="n">
        <v>9980000</v>
      </c>
      <c r="I98" s="20" t="s">
        <v>37</v>
      </c>
      <c r="J98" s="18" t="s">
        <v>38</v>
      </c>
      <c r="K98" s="18" t="s">
        <v>116</v>
      </c>
      <c r="L98" s="19" t="n">
        <v>9980000</v>
      </c>
      <c r="M98" s="19" t="n">
        <v>9980000</v>
      </c>
      <c r="N98" s="25"/>
      <c r="O98" s="21" t="s">
        <v>264</v>
      </c>
      <c r="P98" s="22" t="s">
        <v>265</v>
      </c>
      <c r="Q98" s="23"/>
      <c r="R98" s="24"/>
    </row>
    <row r="99" customFormat="false" ht="21" hidden="false" customHeight="false" outlineLevel="0" collapsed="false">
      <c r="A99" s="1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266</v>
      </c>
      <c r="H99" s="19" t="n">
        <v>8000</v>
      </c>
      <c r="I99" s="20" t="s">
        <v>37</v>
      </c>
      <c r="J99" s="18" t="s">
        <v>38</v>
      </c>
      <c r="K99" s="18" t="s">
        <v>8</v>
      </c>
      <c r="L99" s="19" t="n">
        <v>8000</v>
      </c>
      <c r="M99" s="19" t="n">
        <v>8000</v>
      </c>
      <c r="N99" s="25"/>
      <c r="O99" s="21" t="s">
        <v>267</v>
      </c>
      <c r="P99" s="22" t="s">
        <v>268</v>
      </c>
      <c r="Q99" s="23"/>
      <c r="R99" s="24"/>
    </row>
    <row r="100" customFormat="false" ht="21" hidden="false" customHeight="true" outlineLevel="0" collapsed="false">
      <c r="A100" s="1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8" t="s">
        <v>269</v>
      </c>
      <c r="H100" s="19" t="n">
        <v>8410</v>
      </c>
      <c r="I100" s="20" t="s">
        <v>37</v>
      </c>
      <c r="J100" s="18" t="s">
        <v>38</v>
      </c>
      <c r="K100" s="18" t="s">
        <v>8</v>
      </c>
      <c r="L100" s="19" t="n">
        <v>8410</v>
      </c>
      <c r="M100" s="19" t="n">
        <v>8410</v>
      </c>
      <c r="N100" s="25"/>
      <c r="O100" s="21" t="s">
        <v>203</v>
      </c>
      <c r="P100" s="22" t="s">
        <v>270</v>
      </c>
      <c r="Q100" s="23"/>
      <c r="R100" s="24"/>
    </row>
    <row r="101" customFormat="false" ht="21" hidden="false" customHeight="true" outlineLevel="0" collapsed="false">
      <c r="A101" s="1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271</v>
      </c>
      <c r="H101" s="19" t="n">
        <v>10000</v>
      </c>
      <c r="I101" s="20" t="s">
        <v>37</v>
      </c>
      <c r="J101" s="18" t="s">
        <v>38</v>
      </c>
      <c r="K101" s="18" t="s">
        <v>8</v>
      </c>
      <c r="L101" s="19" t="n">
        <v>10000</v>
      </c>
      <c r="M101" s="19" t="n">
        <v>10000</v>
      </c>
      <c r="N101" s="25"/>
      <c r="O101" s="21" t="s">
        <v>272</v>
      </c>
      <c r="P101" s="22" t="s">
        <v>273</v>
      </c>
      <c r="Q101" s="23"/>
      <c r="R101" s="24"/>
    </row>
    <row r="102" customFormat="false" ht="21" hidden="false" customHeight="true" outlineLevel="0" collapsed="false">
      <c r="A102" s="1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8" t="s">
        <v>274</v>
      </c>
      <c r="H102" s="19" t="n">
        <v>9100</v>
      </c>
      <c r="I102" s="20" t="s">
        <v>37</v>
      </c>
      <c r="J102" s="18" t="s">
        <v>38</v>
      </c>
      <c r="K102" s="18" t="s">
        <v>8</v>
      </c>
      <c r="L102" s="19" t="n">
        <v>9100</v>
      </c>
      <c r="M102" s="19" t="n">
        <v>9100</v>
      </c>
      <c r="N102" s="25"/>
      <c r="O102" s="21" t="s">
        <v>275</v>
      </c>
      <c r="P102" s="22" t="s">
        <v>276</v>
      </c>
      <c r="Q102" s="23"/>
      <c r="R102" s="24"/>
    </row>
    <row r="103" customFormat="false" ht="21" hidden="false" customHeight="true" outlineLevel="0" collapsed="false">
      <c r="A103" s="1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277</v>
      </c>
      <c r="H103" s="19" t="n">
        <v>10000</v>
      </c>
      <c r="I103" s="20" t="s">
        <v>37</v>
      </c>
      <c r="J103" s="18" t="s">
        <v>38</v>
      </c>
      <c r="K103" s="18" t="s">
        <v>8</v>
      </c>
      <c r="L103" s="19" t="n">
        <v>10000</v>
      </c>
      <c r="M103" s="19" t="n">
        <v>10000</v>
      </c>
      <c r="N103" s="25"/>
      <c r="O103" s="21" t="s">
        <v>71</v>
      </c>
      <c r="P103" s="22" t="s">
        <v>278</v>
      </c>
      <c r="Q103" s="23"/>
      <c r="R103" s="24"/>
    </row>
    <row r="104" customFormat="false" ht="21" hidden="false" customHeight="true" outlineLevel="0" collapsed="false">
      <c r="A104" s="1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8" t="s">
        <v>279</v>
      </c>
      <c r="H104" s="19" t="n">
        <v>7000</v>
      </c>
      <c r="I104" s="20" t="s">
        <v>37</v>
      </c>
      <c r="J104" s="18" t="s">
        <v>38</v>
      </c>
      <c r="K104" s="18" t="s">
        <v>8</v>
      </c>
      <c r="L104" s="19" t="n">
        <v>7000</v>
      </c>
      <c r="M104" s="19" t="n">
        <v>7000</v>
      </c>
      <c r="N104" s="25"/>
      <c r="O104" s="21" t="s">
        <v>71</v>
      </c>
      <c r="P104" s="22" t="s">
        <v>280</v>
      </c>
      <c r="Q104" s="23"/>
      <c r="R104" s="24"/>
    </row>
    <row r="105" customFormat="false" ht="21" hidden="false" customHeight="true" outlineLevel="0" collapsed="false">
      <c r="A105" s="1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281</v>
      </c>
      <c r="H105" s="19" t="n">
        <v>20000</v>
      </c>
      <c r="I105" s="20" t="s">
        <v>37</v>
      </c>
      <c r="J105" s="18" t="s">
        <v>38</v>
      </c>
      <c r="K105" s="18" t="s">
        <v>8</v>
      </c>
      <c r="L105" s="19" t="n">
        <v>20000</v>
      </c>
      <c r="M105" s="19" t="n">
        <v>20000</v>
      </c>
      <c r="N105" s="25"/>
      <c r="O105" s="21" t="s">
        <v>71</v>
      </c>
      <c r="P105" s="22" t="s">
        <v>282</v>
      </c>
      <c r="Q105" s="23"/>
      <c r="R105" s="24"/>
    </row>
    <row r="106" customFormat="false" ht="21" hidden="false" customHeight="true" outlineLevel="0" collapsed="false">
      <c r="A106" s="1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8" t="s">
        <v>283</v>
      </c>
      <c r="H106" s="19" t="n">
        <v>7000</v>
      </c>
      <c r="I106" s="20" t="s">
        <v>37</v>
      </c>
      <c r="J106" s="18" t="s">
        <v>38</v>
      </c>
      <c r="K106" s="18" t="s">
        <v>8</v>
      </c>
      <c r="L106" s="19" t="n">
        <v>7000</v>
      </c>
      <c r="M106" s="19" t="n">
        <v>7000</v>
      </c>
      <c r="N106" s="25"/>
      <c r="O106" s="21" t="s">
        <v>65</v>
      </c>
      <c r="P106" s="22" t="s">
        <v>284</v>
      </c>
      <c r="Q106" s="23"/>
      <c r="R106" s="24"/>
    </row>
    <row r="107" customFormat="false" ht="21" hidden="false" customHeight="true" outlineLevel="0" collapsed="false">
      <c r="A107" s="1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285</v>
      </c>
      <c r="H107" s="19" t="n">
        <v>7500</v>
      </c>
      <c r="I107" s="20" t="s">
        <v>37</v>
      </c>
      <c r="J107" s="18" t="s">
        <v>38</v>
      </c>
      <c r="K107" s="18" t="s">
        <v>8</v>
      </c>
      <c r="L107" s="19" t="n">
        <v>7500</v>
      </c>
      <c r="M107" s="19" t="n">
        <v>7500</v>
      </c>
      <c r="N107" s="25"/>
      <c r="O107" s="21" t="s">
        <v>203</v>
      </c>
      <c r="P107" s="22" t="s">
        <v>286</v>
      </c>
      <c r="Q107" s="23"/>
      <c r="R107" s="24"/>
    </row>
    <row r="108" customFormat="false" ht="21" hidden="false" customHeight="false" outlineLevel="0" collapsed="false">
      <c r="A108" s="1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8" t="s">
        <v>287</v>
      </c>
      <c r="H108" s="19" t="n">
        <v>41250</v>
      </c>
      <c r="I108" s="20" t="s">
        <v>37</v>
      </c>
      <c r="J108" s="18" t="s">
        <v>38</v>
      </c>
      <c r="K108" s="18" t="s">
        <v>8</v>
      </c>
      <c r="L108" s="19" t="n">
        <v>41250</v>
      </c>
      <c r="M108" s="19" t="n">
        <v>41250</v>
      </c>
      <c r="N108" s="25"/>
      <c r="O108" s="21" t="s">
        <v>163</v>
      </c>
      <c r="P108" s="22" t="s">
        <v>288</v>
      </c>
      <c r="Q108" s="23"/>
      <c r="R108" s="24"/>
    </row>
    <row r="109" customFormat="false" ht="21" hidden="false" customHeight="false" outlineLevel="0" collapsed="false">
      <c r="A109" s="1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289</v>
      </c>
      <c r="H109" s="19" t="n">
        <v>24000</v>
      </c>
      <c r="I109" s="20" t="s">
        <v>37</v>
      </c>
      <c r="J109" s="18" t="s">
        <v>38</v>
      </c>
      <c r="K109" s="18" t="s">
        <v>8</v>
      </c>
      <c r="L109" s="19" t="n">
        <v>24000</v>
      </c>
      <c r="M109" s="19" t="n">
        <v>24000</v>
      </c>
      <c r="N109" s="13" t="n">
        <v>3331001091118</v>
      </c>
      <c r="O109" s="21" t="s">
        <v>65</v>
      </c>
      <c r="P109" s="22" t="s">
        <v>290</v>
      </c>
      <c r="Q109" s="23"/>
      <c r="R109" s="24"/>
    </row>
    <row r="110" customFormat="false" ht="21" hidden="false" customHeight="false" outlineLevel="0" collapsed="false">
      <c r="A110" s="1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8" t="s">
        <v>291</v>
      </c>
      <c r="H110" s="19" t="n">
        <v>18000</v>
      </c>
      <c r="I110" s="20" t="s">
        <v>37</v>
      </c>
      <c r="J110" s="18" t="s">
        <v>38</v>
      </c>
      <c r="K110" s="18" t="s">
        <v>8</v>
      </c>
      <c r="L110" s="19" t="n">
        <v>18000</v>
      </c>
      <c r="M110" s="19" t="n">
        <v>18000</v>
      </c>
      <c r="N110" s="25"/>
      <c r="O110" s="21" t="s">
        <v>163</v>
      </c>
      <c r="P110" s="22" t="s">
        <v>292</v>
      </c>
      <c r="Q110" s="23"/>
    </row>
    <row r="111" customFormat="false" ht="21" hidden="false" customHeight="false" outlineLevel="0" collapsed="false">
      <c r="A111" s="1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293</v>
      </c>
      <c r="H111" s="19" t="n">
        <v>8100</v>
      </c>
      <c r="I111" s="20" t="s">
        <v>37</v>
      </c>
      <c r="J111" s="18" t="s">
        <v>38</v>
      </c>
      <c r="K111" s="18" t="s">
        <v>8</v>
      </c>
      <c r="L111" s="19" t="n">
        <v>8100</v>
      </c>
      <c r="M111" s="19" t="n">
        <v>8100</v>
      </c>
      <c r="N111" s="13" t="n">
        <v>3331001091118</v>
      </c>
      <c r="O111" s="21" t="s">
        <v>65</v>
      </c>
      <c r="P111" s="22" t="s">
        <v>294</v>
      </c>
      <c r="Q111" s="23"/>
      <c r="R111" s="24"/>
    </row>
    <row r="112" customFormat="false" ht="21" hidden="false" customHeight="false" outlineLevel="0" collapsed="false">
      <c r="A112" s="1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21" t="s">
        <v>295</v>
      </c>
      <c r="H112" s="19" t="n">
        <v>58500</v>
      </c>
      <c r="I112" s="20" t="s">
        <v>37</v>
      </c>
      <c r="J112" s="18" t="s">
        <v>38</v>
      </c>
      <c r="K112" s="18" t="s">
        <v>8</v>
      </c>
      <c r="L112" s="19" t="n">
        <v>58500</v>
      </c>
      <c r="M112" s="19" t="n">
        <v>58500</v>
      </c>
      <c r="N112" s="25"/>
      <c r="O112" s="21" t="s">
        <v>296</v>
      </c>
      <c r="P112" s="22" t="s">
        <v>297</v>
      </c>
      <c r="Q112" s="23"/>
    </row>
    <row r="113" customFormat="false" ht="37.5" hidden="false" customHeight="false" outlineLevel="0" collapsed="false">
      <c r="A113" s="1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21" t="s">
        <v>298</v>
      </c>
      <c r="H113" s="19" t="n">
        <v>59000</v>
      </c>
      <c r="I113" s="20" t="s">
        <v>37</v>
      </c>
      <c r="J113" s="18" t="s">
        <v>38</v>
      </c>
      <c r="K113" s="18" t="s">
        <v>8</v>
      </c>
      <c r="L113" s="19" t="n">
        <v>59000</v>
      </c>
      <c r="M113" s="19" t="n">
        <v>59000</v>
      </c>
      <c r="N113" s="25"/>
      <c r="O113" s="21" t="s">
        <v>234</v>
      </c>
      <c r="P113" s="22" t="s">
        <v>299</v>
      </c>
      <c r="Q113" s="23"/>
      <c r="R113" s="24"/>
    </row>
    <row r="114" customFormat="false" ht="37.5" hidden="false" customHeight="false" outlineLevel="0" collapsed="false">
      <c r="A114" s="1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21" t="s">
        <v>300</v>
      </c>
      <c r="H114" s="19" t="n">
        <v>8000</v>
      </c>
      <c r="I114" s="20" t="s">
        <v>37</v>
      </c>
      <c r="J114" s="18" t="s">
        <v>38</v>
      </c>
      <c r="K114" s="18" t="s">
        <v>8</v>
      </c>
      <c r="L114" s="19" t="n">
        <v>8000</v>
      </c>
      <c r="M114" s="19" t="n">
        <v>8000</v>
      </c>
      <c r="N114" s="13" t="n">
        <v>335547000083</v>
      </c>
      <c r="O114" s="21" t="s">
        <v>133</v>
      </c>
      <c r="P114" s="22" t="s">
        <v>301</v>
      </c>
      <c r="Q114" s="23"/>
      <c r="R114" s="24"/>
    </row>
    <row r="115" customFormat="false" ht="37.5" hidden="false" customHeight="false" outlineLevel="0" collapsed="false">
      <c r="A115" s="1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21" t="s">
        <v>302</v>
      </c>
      <c r="H115" s="19" t="n">
        <v>6600</v>
      </c>
      <c r="I115" s="20" t="s">
        <v>37</v>
      </c>
      <c r="J115" s="18" t="s">
        <v>38</v>
      </c>
      <c r="K115" s="18" t="s">
        <v>8</v>
      </c>
      <c r="L115" s="19" t="n">
        <v>6600</v>
      </c>
      <c r="M115" s="19" t="n">
        <v>6600</v>
      </c>
      <c r="N115" s="13" t="n">
        <v>335547000083</v>
      </c>
      <c r="O115" s="21" t="s">
        <v>133</v>
      </c>
      <c r="P115" s="26" t="s">
        <v>303</v>
      </c>
      <c r="Q115" s="23"/>
      <c r="R115" s="24"/>
    </row>
    <row r="116" customFormat="false" ht="21" hidden="false" customHeight="false" outlineLevel="0" collapsed="false">
      <c r="A116" s="1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21" t="s">
        <v>304</v>
      </c>
      <c r="H116" s="19" t="n">
        <v>9900</v>
      </c>
      <c r="I116" s="20" t="s">
        <v>37</v>
      </c>
      <c r="J116" s="18" t="s">
        <v>38</v>
      </c>
      <c r="K116" s="18" t="s">
        <v>8</v>
      </c>
      <c r="L116" s="19" t="n">
        <v>9900</v>
      </c>
      <c r="M116" s="19" t="n">
        <v>9900</v>
      </c>
      <c r="N116" s="25"/>
      <c r="O116" s="21" t="s">
        <v>163</v>
      </c>
      <c r="P116" s="22" t="s">
        <v>305</v>
      </c>
      <c r="Q116" s="23"/>
      <c r="R116" s="24"/>
    </row>
    <row r="117" customFormat="false" ht="56.25" hidden="false" customHeight="false" outlineLevel="0" collapsed="false">
      <c r="A117" s="1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21" t="s">
        <v>306</v>
      </c>
      <c r="H117" s="19" t="n">
        <v>9900</v>
      </c>
      <c r="I117" s="20" t="s">
        <v>37</v>
      </c>
      <c r="J117" s="18" t="s">
        <v>38</v>
      </c>
      <c r="K117" s="18" t="s">
        <v>8</v>
      </c>
      <c r="L117" s="19" t="n">
        <v>9900</v>
      </c>
      <c r="M117" s="19" t="n">
        <v>9900</v>
      </c>
      <c r="N117" s="25"/>
      <c r="O117" s="21" t="s">
        <v>83</v>
      </c>
      <c r="P117" s="22" t="s">
        <v>307</v>
      </c>
      <c r="Q117" s="23"/>
    </row>
    <row r="118" customFormat="false" ht="37.5" hidden="false" customHeight="false" outlineLevel="0" collapsed="false">
      <c r="A118" s="1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21" t="s">
        <v>308</v>
      </c>
      <c r="H118" s="19" t="n">
        <v>41600</v>
      </c>
      <c r="I118" s="20" t="s">
        <v>37</v>
      </c>
      <c r="J118" s="18" t="s">
        <v>38</v>
      </c>
      <c r="K118" s="18" t="s">
        <v>8</v>
      </c>
      <c r="L118" s="19" t="n">
        <v>41600</v>
      </c>
      <c r="M118" s="19" t="n">
        <v>41600</v>
      </c>
      <c r="N118" s="25"/>
      <c r="O118" s="21" t="s">
        <v>309</v>
      </c>
      <c r="P118" s="22" t="s">
        <v>310</v>
      </c>
      <c r="Q118" s="23"/>
    </row>
    <row r="119" customFormat="false" ht="21" hidden="false" customHeight="false" outlineLevel="0" collapsed="false">
      <c r="A119" s="1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311</v>
      </c>
      <c r="H119" s="19" t="n">
        <v>69977</v>
      </c>
      <c r="I119" s="20" t="s">
        <v>37</v>
      </c>
      <c r="J119" s="18" t="s">
        <v>38</v>
      </c>
      <c r="K119" s="18" t="s">
        <v>8</v>
      </c>
      <c r="L119" s="19" t="n">
        <v>69977</v>
      </c>
      <c r="M119" s="19" t="n">
        <v>69977</v>
      </c>
      <c r="N119" s="25"/>
      <c r="O119" s="21" t="s">
        <v>312</v>
      </c>
      <c r="P119" s="22" t="s">
        <v>313</v>
      </c>
      <c r="Q119" s="23"/>
    </row>
    <row r="120" customFormat="false" ht="21" hidden="false" customHeight="false" outlineLevel="0" collapsed="false">
      <c r="A120" s="1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8" t="s">
        <v>314</v>
      </c>
      <c r="H120" s="19" t="n">
        <v>6000</v>
      </c>
      <c r="I120" s="20" t="s">
        <v>37</v>
      </c>
      <c r="J120" s="18" t="s">
        <v>38</v>
      </c>
      <c r="K120" s="18" t="s">
        <v>8</v>
      </c>
      <c r="L120" s="19" t="n">
        <v>6000</v>
      </c>
      <c r="M120" s="19" t="n">
        <v>6000</v>
      </c>
      <c r="N120" s="25"/>
      <c r="O120" s="21" t="s">
        <v>68</v>
      </c>
      <c r="P120" s="22" t="s">
        <v>315</v>
      </c>
      <c r="Q120" s="23"/>
    </row>
    <row r="121" customFormat="false" ht="21" hidden="false" customHeight="false" outlineLevel="0" collapsed="false">
      <c r="A121" s="1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226</v>
      </c>
      <c r="H121" s="19" t="n">
        <v>29980</v>
      </c>
      <c r="I121" s="20" t="s">
        <v>37</v>
      </c>
      <c r="J121" s="18" t="s">
        <v>38</v>
      </c>
      <c r="K121" s="18" t="s">
        <v>8</v>
      </c>
      <c r="L121" s="19" t="n">
        <v>29980</v>
      </c>
      <c r="M121" s="19" t="n">
        <v>29980</v>
      </c>
      <c r="N121" s="25"/>
      <c r="O121" s="21" t="s">
        <v>224</v>
      </c>
      <c r="P121" s="22" t="s">
        <v>316</v>
      </c>
      <c r="Q121" s="23"/>
    </row>
    <row r="122" customFormat="false" ht="21" hidden="false" customHeight="false" outlineLevel="0" collapsed="false">
      <c r="A122" s="1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8" t="s">
        <v>317</v>
      </c>
      <c r="H122" s="19" t="n">
        <v>8000</v>
      </c>
      <c r="I122" s="20" t="s">
        <v>37</v>
      </c>
      <c r="J122" s="18" t="s">
        <v>38</v>
      </c>
      <c r="K122" s="18" t="s">
        <v>8</v>
      </c>
      <c r="L122" s="19" t="n">
        <v>8000</v>
      </c>
      <c r="M122" s="19" t="n">
        <v>8000</v>
      </c>
      <c r="N122" s="25"/>
      <c r="O122" s="21" t="s">
        <v>224</v>
      </c>
      <c r="P122" s="22" t="s">
        <v>318</v>
      </c>
      <c r="Q122" s="23"/>
    </row>
    <row r="123" customFormat="false" ht="21" hidden="false" customHeight="false" outlineLevel="0" collapsed="false">
      <c r="A123" s="1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319</v>
      </c>
      <c r="H123" s="19" t="n">
        <v>129600</v>
      </c>
      <c r="I123" s="20" t="s">
        <v>37</v>
      </c>
      <c r="J123" s="18" t="s">
        <v>38</v>
      </c>
      <c r="K123" s="18" t="s">
        <v>8</v>
      </c>
      <c r="L123" s="19" t="n">
        <v>129600</v>
      </c>
      <c r="M123" s="19" t="n">
        <v>129600</v>
      </c>
      <c r="N123" s="25"/>
      <c r="O123" s="21" t="s">
        <v>234</v>
      </c>
      <c r="P123" s="22" t="s">
        <v>320</v>
      </c>
      <c r="Q123" s="23"/>
    </row>
    <row r="124" customFormat="false" ht="21" hidden="false" customHeight="false" outlineLevel="0" collapsed="false">
      <c r="A124" s="1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8" t="s">
        <v>321</v>
      </c>
      <c r="H124" s="19" t="n">
        <v>79992</v>
      </c>
      <c r="I124" s="20" t="s">
        <v>37</v>
      </c>
      <c r="J124" s="18" t="s">
        <v>38</v>
      </c>
      <c r="K124" s="18" t="s">
        <v>8</v>
      </c>
      <c r="L124" s="19" t="n">
        <v>79992</v>
      </c>
      <c r="M124" s="19" t="n">
        <v>79992</v>
      </c>
      <c r="N124" s="25"/>
      <c r="O124" s="21" t="s">
        <v>221</v>
      </c>
      <c r="P124" s="22" t="s">
        <v>322</v>
      </c>
      <c r="Q124" s="23"/>
    </row>
    <row r="125" customFormat="false" ht="21" hidden="false" customHeight="false" outlineLevel="0" collapsed="false">
      <c r="A125" s="1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223</v>
      </c>
      <c r="H125" s="19" t="n">
        <v>25710</v>
      </c>
      <c r="I125" s="20" t="s">
        <v>37</v>
      </c>
      <c r="J125" s="18" t="s">
        <v>38</v>
      </c>
      <c r="K125" s="18" t="s">
        <v>8</v>
      </c>
      <c r="L125" s="19" t="n">
        <v>25710</v>
      </c>
      <c r="M125" s="19" t="n">
        <v>25710</v>
      </c>
      <c r="N125" s="25"/>
      <c r="O125" s="21" t="s">
        <v>224</v>
      </c>
      <c r="P125" s="22" t="s">
        <v>323</v>
      </c>
      <c r="Q125" s="23"/>
    </row>
    <row r="126" customFormat="false" ht="56.25" hidden="false" customHeight="false" outlineLevel="0" collapsed="false">
      <c r="A126" s="1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21" t="s">
        <v>306</v>
      </c>
      <c r="H126" s="19" t="n">
        <v>18800</v>
      </c>
      <c r="I126" s="20" t="s">
        <v>37</v>
      </c>
      <c r="J126" s="18" t="s">
        <v>38</v>
      </c>
      <c r="K126" s="18" t="s">
        <v>8</v>
      </c>
      <c r="L126" s="19" t="n">
        <v>18800</v>
      </c>
      <c r="M126" s="19" t="n">
        <v>18800</v>
      </c>
      <c r="N126" s="13" t="n">
        <v>105544048559</v>
      </c>
      <c r="O126" s="21" t="s">
        <v>53</v>
      </c>
      <c r="P126" s="22" t="s">
        <v>324</v>
      </c>
      <c r="Q126" s="23"/>
    </row>
    <row r="127" customFormat="false" ht="21" hidden="false" customHeight="false" outlineLevel="0" collapsed="false">
      <c r="A127" s="1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226</v>
      </c>
      <c r="H127" s="19" t="n">
        <v>9890</v>
      </c>
      <c r="I127" s="20" t="s">
        <v>37</v>
      </c>
      <c r="J127" s="18" t="s">
        <v>38</v>
      </c>
      <c r="K127" s="18" t="s">
        <v>8</v>
      </c>
      <c r="L127" s="19" t="n">
        <v>9890</v>
      </c>
      <c r="M127" s="19" t="n">
        <v>9890</v>
      </c>
      <c r="N127" s="25"/>
      <c r="O127" s="21" t="s">
        <v>224</v>
      </c>
      <c r="P127" s="22" t="s">
        <v>325</v>
      </c>
      <c r="Q127" s="23"/>
    </row>
    <row r="128" customFormat="false" ht="21" hidden="false" customHeight="false" outlineLevel="0" collapsed="false">
      <c r="A128" s="1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21" t="s">
        <v>326</v>
      </c>
      <c r="H128" s="19" t="n">
        <v>68000</v>
      </c>
      <c r="I128" s="20" t="s">
        <v>37</v>
      </c>
      <c r="J128" s="18" t="s">
        <v>38</v>
      </c>
      <c r="K128" s="18" t="s">
        <v>8</v>
      </c>
      <c r="L128" s="19" t="n">
        <v>68000</v>
      </c>
      <c r="M128" s="19" t="n">
        <v>68000</v>
      </c>
      <c r="N128" s="25"/>
      <c r="O128" s="21" t="s">
        <v>68</v>
      </c>
      <c r="P128" s="22" t="s">
        <v>327</v>
      </c>
      <c r="Q128" s="23"/>
    </row>
    <row r="129" customFormat="false" ht="21" hidden="false" customHeight="false" outlineLevel="0" collapsed="false">
      <c r="A129" s="1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21" t="s">
        <v>328</v>
      </c>
      <c r="H129" s="19" t="n">
        <v>77000</v>
      </c>
      <c r="I129" s="20" t="s">
        <v>37</v>
      </c>
      <c r="J129" s="18" t="s">
        <v>38</v>
      </c>
      <c r="K129" s="18" t="s">
        <v>8</v>
      </c>
      <c r="L129" s="19" t="n">
        <v>77000</v>
      </c>
      <c r="M129" s="19" t="n">
        <v>77000</v>
      </c>
      <c r="N129" s="25"/>
      <c r="O129" s="21" t="s">
        <v>68</v>
      </c>
      <c r="P129" s="22" t="s">
        <v>329</v>
      </c>
      <c r="Q129" s="23"/>
    </row>
    <row r="130" customFormat="false" ht="37.5" hidden="false" customHeight="false" outlineLevel="0" collapsed="false">
      <c r="A130" s="1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21" t="s">
        <v>330</v>
      </c>
      <c r="H130" s="19" t="n">
        <v>487000</v>
      </c>
      <c r="I130" s="20" t="s">
        <v>37</v>
      </c>
      <c r="J130" s="18" t="s">
        <v>38</v>
      </c>
      <c r="K130" s="18" t="s">
        <v>8</v>
      </c>
      <c r="L130" s="19" t="n">
        <v>487000</v>
      </c>
      <c r="M130" s="19" t="n">
        <v>487000</v>
      </c>
      <c r="N130" s="25"/>
      <c r="O130" s="21" t="s">
        <v>218</v>
      </c>
      <c r="P130" s="26" t="s">
        <v>331</v>
      </c>
      <c r="Q130" s="23"/>
    </row>
    <row r="131" customFormat="false" ht="37.5" hidden="false" customHeight="false" outlineLevel="0" collapsed="false">
      <c r="A131" s="1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21" t="s">
        <v>332</v>
      </c>
      <c r="H131" s="19" t="n">
        <v>499000</v>
      </c>
      <c r="I131" s="20" t="s">
        <v>37</v>
      </c>
      <c r="J131" s="18" t="s">
        <v>38</v>
      </c>
      <c r="K131" s="18" t="s">
        <v>8</v>
      </c>
      <c r="L131" s="19" t="n">
        <v>499000</v>
      </c>
      <c r="M131" s="19" t="n">
        <v>499000</v>
      </c>
      <c r="N131" s="25"/>
      <c r="O131" s="21" t="s">
        <v>194</v>
      </c>
      <c r="P131" s="22" t="s">
        <v>333</v>
      </c>
      <c r="Q131" s="23"/>
    </row>
    <row r="132" customFormat="false" ht="75" hidden="false" customHeight="false" outlineLevel="0" collapsed="false">
      <c r="A132" s="1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21" t="s">
        <v>217</v>
      </c>
      <c r="H132" s="19" t="n">
        <v>110000</v>
      </c>
      <c r="I132" s="20" t="s">
        <v>37</v>
      </c>
      <c r="J132" s="18" t="s">
        <v>38</v>
      </c>
      <c r="K132" s="18" t="s">
        <v>8</v>
      </c>
      <c r="L132" s="19" t="n">
        <v>110000</v>
      </c>
      <c r="M132" s="19" t="n">
        <v>110000</v>
      </c>
      <c r="N132" s="25"/>
      <c r="O132" s="21" t="s">
        <v>194</v>
      </c>
      <c r="P132" s="22" t="s">
        <v>334</v>
      </c>
      <c r="Q132" s="23"/>
    </row>
    <row r="133" customFormat="false" ht="37.5" hidden="false" customHeight="false" outlineLevel="0" collapsed="false">
      <c r="A133" s="1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21" t="s">
        <v>335</v>
      </c>
      <c r="H133" s="19" t="n">
        <v>32700</v>
      </c>
      <c r="I133" s="20" t="s">
        <v>37</v>
      </c>
      <c r="J133" s="18" t="s">
        <v>38</v>
      </c>
      <c r="K133" s="18" t="s">
        <v>8</v>
      </c>
      <c r="L133" s="19" t="n">
        <v>32700</v>
      </c>
      <c r="M133" s="19" t="n">
        <v>32700</v>
      </c>
      <c r="N133" s="25"/>
      <c r="O133" s="21" t="s">
        <v>218</v>
      </c>
      <c r="P133" s="22" t="s">
        <v>336</v>
      </c>
      <c r="Q133" s="23"/>
    </row>
    <row r="134" customFormat="false" ht="37.5" hidden="false" customHeight="false" outlineLevel="0" collapsed="false">
      <c r="A134" s="1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21" t="s">
        <v>337</v>
      </c>
      <c r="H134" s="19" t="n">
        <v>234000</v>
      </c>
      <c r="I134" s="20" t="s">
        <v>37</v>
      </c>
      <c r="J134" s="18" t="s">
        <v>38</v>
      </c>
      <c r="K134" s="18" t="s">
        <v>8</v>
      </c>
      <c r="L134" s="19" t="n">
        <v>234000</v>
      </c>
      <c r="M134" s="19" t="n">
        <v>234000</v>
      </c>
      <c r="N134" s="25"/>
      <c r="O134" s="21" t="s">
        <v>218</v>
      </c>
      <c r="P134" s="26" t="s">
        <v>338</v>
      </c>
      <c r="Q134" s="23"/>
    </row>
    <row r="135" customFormat="false" ht="21" hidden="false" customHeight="false" outlineLevel="0" collapsed="false">
      <c r="A135" s="1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293</v>
      </c>
      <c r="H135" s="19" t="n">
        <v>8100</v>
      </c>
      <c r="I135" s="20" t="s">
        <v>37</v>
      </c>
      <c r="J135" s="18" t="s">
        <v>38</v>
      </c>
      <c r="K135" s="18" t="s">
        <v>8</v>
      </c>
      <c r="L135" s="19" t="n">
        <v>8100</v>
      </c>
      <c r="M135" s="19" t="n">
        <v>8100</v>
      </c>
      <c r="N135" s="13" t="n">
        <v>3331001091118</v>
      </c>
      <c r="O135" s="21" t="s">
        <v>65</v>
      </c>
      <c r="P135" s="22" t="s">
        <v>339</v>
      </c>
      <c r="Q135" s="23"/>
    </row>
    <row r="136" customFormat="false" ht="21" hidden="false" customHeight="false" outlineLevel="0" collapsed="false">
      <c r="A136" s="1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8" t="s">
        <v>340</v>
      </c>
      <c r="H136" s="19" t="n">
        <v>25000</v>
      </c>
      <c r="I136" s="20" t="s">
        <v>37</v>
      </c>
      <c r="J136" s="18" t="s">
        <v>38</v>
      </c>
      <c r="K136" s="18" t="s">
        <v>8</v>
      </c>
      <c r="L136" s="19" t="n">
        <v>25000</v>
      </c>
      <c r="M136" s="19" t="n">
        <v>25000</v>
      </c>
      <c r="N136" s="25"/>
      <c r="O136" s="21" t="s">
        <v>341</v>
      </c>
      <c r="P136" s="22" t="s">
        <v>342</v>
      </c>
      <c r="Q136" s="23"/>
    </row>
    <row r="137" customFormat="false" ht="56.25" hidden="false" customHeight="false" outlineLevel="0" collapsed="false">
      <c r="A137" s="1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21" t="s">
        <v>306</v>
      </c>
      <c r="H137" s="19" t="n">
        <v>10530</v>
      </c>
      <c r="I137" s="20" t="s">
        <v>37</v>
      </c>
      <c r="J137" s="18" t="s">
        <v>38</v>
      </c>
      <c r="K137" s="18" t="s">
        <v>8</v>
      </c>
      <c r="L137" s="19" t="n">
        <v>10530</v>
      </c>
      <c r="M137" s="19" t="n">
        <v>10530</v>
      </c>
      <c r="N137" s="13" t="n">
        <v>105544048559</v>
      </c>
      <c r="O137" s="21" t="s">
        <v>53</v>
      </c>
      <c r="P137" s="22" t="s">
        <v>343</v>
      </c>
      <c r="Q137" s="23"/>
    </row>
    <row r="138" customFormat="false" ht="21" hidden="false" customHeight="false" outlineLevel="0" collapsed="false">
      <c r="A138" s="1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21" t="s">
        <v>293</v>
      </c>
      <c r="H138" s="19" t="n">
        <v>8100</v>
      </c>
      <c r="I138" s="20" t="s">
        <v>37</v>
      </c>
      <c r="J138" s="18" t="s">
        <v>38</v>
      </c>
      <c r="K138" s="18" t="s">
        <v>8</v>
      </c>
      <c r="L138" s="19" t="n">
        <v>8100</v>
      </c>
      <c r="M138" s="19" t="n">
        <v>8100</v>
      </c>
      <c r="N138" s="13" t="n">
        <v>3331001091118</v>
      </c>
      <c r="O138" s="21" t="s">
        <v>65</v>
      </c>
      <c r="P138" s="22" t="s">
        <v>344</v>
      </c>
      <c r="Q138" s="28" t="n">
        <v>243473</v>
      </c>
      <c r="R138" s="29" t="s">
        <v>345</v>
      </c>
    </row>
    <row r="139" customFormat="false" ht="21" hidden="false" customHeight="false" outlineLevel="0" collapsed="false">
      <c r="A139" s="1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30" t="s">
        <v>346</v>
      </c>
      <c r="H139" s="19" t="n">
        <v>99000</v>
      </c>
      <c r="I139" s="20" t="s">
        <v>37</v>
      </c>
      <c r="J139" s="18" t="s">
        <v>38</v>
      </c>
      <c r="K139" s="18" t="s">
        <v>8</v>
      </c>
      <c r="L139" s="19" t="n">
        <v>99000</v>
      </c>
      <c r="M139" s="19" t="n">
        <v>99000</v>
      </c>
      <c r="N139" s="13" t="n">
        <v>1331000211474</v>
      </c>
      <c r="O139" s="21" t="s">
        <v>68</v>
      </c>
      <c r="P139" s="22" t="s">
        <v>347</v>
      </c>
      <c r="Q139" s="28" t="n">
        <v>243488</v>
      </c>
      <c r="R139" s="29" t="s">
        <v>348</v>
      </c>
    </row>
    <row r="140" customFormat="false" ht="21" hidden="false" customHeight="false" outlineLevel="0" collapsed="false">
      <c r="A140" s="1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30" t="s">
        <v>311</v>
      </c>
      <c r="H140" s="19" t="n">
        <v>29832</v>
      </c>
      <c r="I140" s="20" t="s">
        <v>37</v>
      </c>
      <c r="J140" s="18" t="s">
        <v>38</v>
      </c>
      <c r="K140" s="18" t="s">
        <v>8</v>
      </c>
      <c r="L140" s="19" t="n">
        <v>29832</v>
      </c>
      <c r="M140" s="19" t="n">
        <v>29832</v>
      </c>
      <c r="N140" s="13" t="s">
        <v>349</v>
      </c>
      <c r="O140" s="21" t="s">
        <v>312</v>
      </c>
      <c r="P140" s="22" t="s">
        <v>350</v>
      </c>
      <c r="Q140" s="28" t="n">
        <v>243484</v>
      </c>
      <c r="R140" s="29" t="s">
        <v>351</v>
      </c>
    </row>
    <row r="141" customFormat="false" ht="21" hidden="false" customHeight="false" outlineLevel="0" collapsed="false">
      <c r="A141" s="1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30" t="s">
        <v>352</v>
      </c>
      <c r="H141" s="19" t="n">
        <v>29764</v>
      </c>
      <c r="I141" s="20" t="s">
        <v>37</v>
      </c>
      <c r="J141" s="18" t="s">
        <v>38</v>
      </c>
      <c r="K141" s="18" t="s">
        <v>8</v>
      </c>
      <c r="L141" s="19" t="n">
        <v>29764</v>
      </c>
      <c r="M141" s="19" t="n">
        <v>29764</v>
      </c>
      <c r="N141" s="13" t="s">
        <v>349</v>
      </c>
      <c r="O141" s="21" t="s">
        <v>312</v>
      </c>
      <c r="P141" s="22" t="s">
        <v>353</v>
      </c>
      <c r="Q141" s="28" t="n">
        <v>243484</v>
      </c>
      <c r="R141" s="29" t="s">
        <v>351</v>
      </c>
    </row>
    <row r="142" customFormat="false" ht="21" hidden="false" customHeight="false" outlineLevel="0" collapsed="false">
      <c r="A142" s="1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21" t="s">
        <v>354</v>
      </c>
      <c r="H142" s="19" t="n">
        <v>7500</v>
      </c>
      <c r="I142" s="20" t="s">
        <v>37</v>
      </c>
      <c r="J142" s="18" t="s">
        <v>38</v>
      </c>
      <c r="K142" s="18" t="s">
        <v>8</v>
      </c>
      <c r="L142" s="19" t="n">
        <v>7500</v>
      </c>
      <c r="M142" s="19" t="n">
        <v>7500</v>
      </c>
      <c r="N142" s="13" t="n">
        <v>3331001091118</v>
      </c>
      <c r="O142" s="21" t="s">
        <v>65</v>
      </c>
      <c r="P142" s="22" t="s">
        <v>355</v>
      </c>
      <c r="Q142" s="28" t="n">
        <v>243461</v>
      </c>
      <c r="R142" s="29" t="s">
        <v>356</v>
      </c>
    </row>
    <row r="143" customFormat="false" ht="21" hidden="false" customHeight="false" outlineLevel="0" collapsed="false">
      <c r="A143" s="1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21" t="s">
        <v>182</v>
      </c>
      <c r="H143" s="19" t="n">
        <v>4200</v>
      </c>
      <c r="I143" s="20" t="s">
        <v>37</v>
      </c>
      <c r="J143" s="18" t="s">
        <v>38</v>
      </c>
      <c r="K143" s="18" t="s">
        <v>8</v>
      </c>
      <c r="L143" s="19" t="n">
        <v>4200</v>
      </c>
      <c r="M143" s="19" t="n">
        <v>4200</v>
      </c>
      <c r="N143" s="13" t="n">
        <v>3331001154853</v>
      </c>
      <c r="O143" s="21" t="s">
        <v>183</v>
      </c>
      <c r="P143" s="22" t="s">
        <v>357</v>
      </c>
      <c r="Q143" s="28" t="n">
        <v>243456</v>
      </c>
      <c r="R143" s="29" t="s">
        <v>358</v>
      </c>
    </row>
    <row r="144" customFormat="false" ht="21" hidden="false" customHeight="false" outlineLevel="0" collapsed="false">
      <c r="A144" s="1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30" t="s">
        <v>359</v>
      </c>
      <c r="H144" s="19" t="n">
        <v>2500</v>
      </c>
      <c r="I144" s="20" t="s">
        <v>37</v>
      </c>
      <c r="J144" s="18" t="s">
        <v>38</v>
      </c>
      <c r="K144" s="18" t="s">
        <v>8</v>
      </c>
      <c r="L144" s="19" t="n">
        <v>2500</v>
      </c>
      <c r="M144" s="19" t="n">
        <v>2500</v>
      </c>
      <c r="N144" s="13" t="n">
        <v>1331000039256</v>
      </c>
      <c r="O144" s="21" t="s">
        <v>47</v>
      </c>
      <c r="P144" s="22" t="s">
        <v>360</v>
      </c>
      <c r="Q144" s="28" t="n">
        <v>243456</v>
      </c>
      <c r="R144" s="29" t="s">
        <v>358</v>
      </c>
    </row>
    <row r="145" customFormat="false" ht="21" hidden="false" customHeight="false" outlineLevel="0" collapsed="false">
      <c r="A145" s="1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30" t="s">
        <v>92</v>
      </c>
      <c r="H145" s="19" t="n">
        <v>19500</v>
      </c>
      <c r="I145" s="20" t="s">
        <v>37</v>
      </c>
      <c r="J145" s="18" t="s">
        <v>38</v>
      </c>
      <c r="K145" s="18" t="s">
        <v>8</v>
      </c>
      <c r="L145" s="19" t="n">
        <v>19500</v>
      </c>
      <c r="M145" s="19" t="n">
        <v>19500</v>
      </c>
      <c r="N145" s="13" t="s">
        <v>361</v>
      </c>
      <c r="O145" s="21" t="s">
        <v>93</v>
      </c>
      <c r="P145" s="22" t="s">
        <v>362</v>
      </c>
      <c r="Q145" s="28" t="n">
        <v>243419</v>
      </c>
      <c r="R145" s="29" t="s">
        <v>351</v>
      </c>
    </row>
    <row r="146" customFormat="false" ht="37.5" hidden="false" customHeight="false" outlineLevel="0" collapsed="false">
      <c r="A146" s="1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30" t="s">
        <v>156</v>
      </c>
      <c r="H146" s="19" t="n">
        <v>7010</v>
      </c>
      <c r="I146" s="20" t="s">
        <v>37</v>
      </c>
      <c r="J146" s="18" t="s">
        <v>38</v>
      </c>
      <c r="K146" s="18" t="s">
        <v>8</v>
      </c>
      <c r="L146" s="19" t="n">
        <v>7010</v>
      </c>
      <c r="M146" s="19" t="n">
        <v>7010</v>
      </c>
      <c r="N146" s="13" t="n">
        <v>335547000083</v>
      </c>
      <c r="O146" s="21" t="s">
        <v>133</v>
      </c>
      <c r="P146" s="22" t="s">
        <v>363</v>
      </c>
      <c r="Q146" s="28" t="n">
        <v>243474</v>
      </c>
      <c r="R146" s="29" t="s">
        <v>364</v>
      </c>
    </row>
    <row r="147" customFormat="false" ht="37.5" hidden="false" customHeight="false" outlineLevel="0" collapsed="false">
      <c r="A147" s="1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30" t="s">
        <v>156</v>
      </c>
      <c r="H147" s="19" t="n">
        <v>4700</v>
      </c>
      <c r="I147" s="20" t="s">
        <v>37</v>
      </c>
      <c r="J147" s="18" t="s">
        <v>38</v>
      </c>
      <c r="K147" s="18" t="s">
        <v>8</v>
      </c>
      <c r="L147" s="19" t="n">
        <v>4700</v>
      </c>
      <c r="M147" s="19" t="n">
        <v>4700</v>
      </c>
      <c r="N147" s="13" t="n">
        <v>335547000083</v>
      </c>
      <c r="O147" s="21" t="s">
        <v>133</v>
      </c>
      <c r="P147" s="22" t="s">
        <v>365</v>
      </c>
      <c r="Q147" s="28" t="n">
        <v>243477</v>
      </c>
      <c r="R147" s="29" t="s">
        <v>366</v>
      </c>
    </row>
    <row r="148" customFormat="false" ht="21" hidden="false" customHeight="false" outlineLevel="0" collapsed="false">
      <c r="A148" s="1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21" t="s">
        <v>52</v>
      </c>
      <c r="H148" s="19" t="n">
        <v>6000</v>
      </c>
      <c r="I148" s="20" t="s">
        <v>37</v>
      </c>
      <c r="J148" s="18" t="s">
        <v>38</v>
      </c>
      <c r="K148" s="18" t="s">
        <v>8</v>
      </c>
      <c r="L148" s="19" t="n">
        <v>6000</v>
      </c>
      <c r="M148" s="19" t="n">
        <v>6000</v>
      </c>
      <c r="N148" s="13" t="n">
        <v>105544048559</v>
      </c>
      <c r="O148" s="21" t="s">
        <v>53</v>
      </c>
      <c r="P148" s="22" t="s">
        <v>367</v>
      </c>
      <c r="Q148" s="28" t="n">
        <v>243438</v>
      </c>
      <c r="R148" s="29" t="s">
        <v>368</v>
      </c>
    </row>
    <row r="149" customFormat="false" ht="21" hidden="false" customHeight="false" outlineLevel="0" collapsed="false">
      <c r="A149" s="1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30" t="s">
        <v>369</v>
      </c>
      <c r="H149" s="19" t="n">
        <v>8100</v>
      </c>
      <c r="I149" s="20" t="s">
        <v>37</v>
      </c>
      <c r="J149" s="18" t="s">
        <v>38</v>
      </c>
      <c r="K149" s="18" t="s">
        <v>8</v>
      </c>
      <c r="L149" s="19" t="n">
        <v>8100</v>
      </c>
      <c r="M149" s="19" t="n">
        <v>8100</v>
      </c>
      <c r="N149" s="13" t="n">
        <v>3331001091118</v>
      </c>
      <c r="O149" s="21" t="s">
        <v>65</v>
      </c>
      <c r="P149" s="22" t="s">
        <v>370</v>
      </c>
      <c r="Q149" s="28" t="n">
        <v>243495</v>
      </c>
      <c r="R149" s="29" t="s">
        <v>371</v>
      </c>
    </row>
    <row r="150" customFormat="false" ht="21" hidden="false" customHeight="false" outlineLevel="0" collapsed="false">
      <c r="A150" s="1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21" t="s">
        <v>52</v>
      </c>
      <c r="H150" s="19" t="n">
        <v>9200</v>
      </c>
      <c r="I150" s="20" t="s">
        <v>37</v>
      </c>
      <c r="J150" s="18" t="s">
        <v>38</v>
      </c>
      <c r="K150" s="18" t="s">
        <v>8</v>
      </c>
      <c r="L150" s="19" t="n">
        <v>9200</v>
      </c>
      <c r="M150" s="19" t="n">
        <v>9200</v>
      </c>
      <c r="N150" s="13" t="n">
        <v>105544048559</v>
      </c>
      <c r="O150" s="21" t="s">
        <v>53</v>
      </c>
      <c r="P150" s="22" t="s">
        <v>372</v>
      </c>
      <c r="Q150" s="28" t="n">
        <v>243469</v>
      </c>
      <c r="R150" s="29" t="s">
        <v>373</v>
      </c>
    </row>
    <row r="151" customFormat="false" ht="75" hidden="false" customHeight="false" outlineLevel="0" collapsed="false">
      <c r="A151" s="1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21" t="s">
        <v>374</v>
      </c>
      <c r="H151" s="19" t="n">
        <v>5490</v>
      </c>
      <c r="I151" s="20" t="s">
        <v>37</v>
      </c>
      <c r="J151" s="18" t="s">
        <v>38</v>
      </c>
      <c r="K151" s="18" t="s">
        <v>8</v>
      </c>
      <c r="L151" s="19" t="n">
        <v>5490</v>
      </c>
      <c r="M151" s="19" t="n">
        <v>5490</v>
      </c>
      <c r="N151" s="13" t="s">
        <v>375</v>
      </c>
      <c r="O151" s="21" t="s">
        <v>376</v>
      </c>
      <c r="P151" s="22" t="s">
        <v>377</v>
      </c>
      <c r="Q151" s="28" t="n">
        <v>243498</v>
      </c>
      <c r="R151" s="29" t="s">
        <v>378</v>
      </c>
    </row>
    <row r="152" customFormat="false" ht="56.25" hidden="false" customHeight="false" outlineLevel="0" collapsed="false">
      <c r="A152" s="1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21" t="s">
        <v>379</v>
      </c>
      <c r="H152" s="19" t="n">
        <v>5700</v>
      </c>
      <c r="I152" s="20" t="s">
        <v>37</v>
      </c>
      <c r="J152" s="18" t="s">
        <v>38</v>
      </c>
      <c r="K152" s="18" t="s">
        <v>8</v>
      </c>
      <c r="L152" s="19" t="n">
        <v>5700</v>
      </c>
      <c r="M152" s="19" t="n">
        <v>5700</v>
      </c>
      <c r="N152" s="13" t="s">
        <v>375</v>
      </c>
      <c r="O152" s="21" t="s">
        <v>376</v>
      </c>
      <c r="P152" s="22" t="s">
        <v>380</v>
      </c>
      <c r="Q152" s="28" t="n">
        <v>243498</v>
      </c>
      <c r="R152" s="29" t="s">
        <v>378</v>
      </c>
    </row>
    <row r="153" customFormat="false" ht="21" hidden="false" customHeight="false" outlineLevel="0" collapsed="false">
      <c r="A153" s="1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21" t="s">
        <v>381</v>
      </c>
      <c r="H153" s="19" t="n">
        <v>6000</v>
      </c>
      <c r="I153" s="20" t="s">
        <v>37</v>
      </c>
      <c r="J153" s="18" t="s">
        <v>38</v>
      </c>
      <c r="K153" s="18" t="s">
        <v>8</v>
      </c>
      <c r="L153" s="19" t="n">
        <v>6000</v>
      </c>
      <c r="M153" s="19" t="n">
        <v>6000</v>
      </c>
      <c r="N153" s="13" t="n">
        <v>335560001021</v>
      </c>
      <c r="O153" s="21" t="s">
        <v>376</v>
      </c>
      <c r="P153" s="22" t="s">
        <v>382</v>
      </c>
      <c r="Q153" s="28" t="n">
        <v>243498</v>
      </c>
      <c r="R153" s="29" t="s">
        <v>378</v>
      </c>
    </row>
    <row r="154" customFormat="false" ht="21" hidden="false" customHeight="false" outlineLevel="0" collapsed="false">
      <c r="A154" s="1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21" t="s">
        <v>383</v>
      </c>
      <c r="H154" s="19" t="n">
        <v>153178.16</v>
      </c>
      <c r="I154" s="20" t="s">
        <v>37</v>
      </c>
      <c r="J154" s="18" t="s">
        <v>38</v>
      </c>
      <c r="K154" s="18" t="s">
        <v>8</v>
      </c>
      <c r="L154" s="19" t="n">
        <v>153178.16</v>
      </c>
      <c r="M154" s="19" t="n">
        <v>153178.16</v>
      </c>
      <c r="N154" s="13" t="n">
        <v>105542091554</v>
      </c>
      <c r="O154" s="21" t="s">
        <v>384</v>
      </c>
      <c r="P154" s="22" t="s">
        <v>385</v>
      </c>
      <c r="Q154" s="24" t="n">
        <v>243406</v>
      </c>
      <c r="R154" s="29" t="s">
        <v>386</v>
      </c>
    </row>
    <row r="155" customFormat="false" ht="37.5" hidden="false" customHeight="false" outlineLevel="0" collapsed="false">
      <c r="A155" s="1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30" t="s">
        <v>387</v>
      </c>
      <c r="H155" s="19" t="n">
        <v>84000</v>
      </c>
      <c r="I155" s="20" t="s">
        <v>37</v>
      </c>
      <c r="J155" s="18" t="s">
        <v>38</v>
      </c>
      <c r="K155" s="18" t="s">
        <v>8</v>
      </c>
      <c r="L155" s="19" t="n">
        <v>84000</v>
      </c>
      <c r="M155" s="19" t="n">
        <v>84000</v>
      </c>
      <c r="N155" s="13" t="n">
        <v>333566001071</v>
      </c>
      <c r="O155" s="21" t="s">
        <v>388</v>
      </c>
      <c r="P155" s="22" t="s">
        <v>389</v>
      </c>
      <c r="Q155" s="24" t="n">
        <v>243512</v>
      </c>
      <c r="R155" s="28" t="n">
        <v>243517</v>
      </c>
    </row>
    <row r="156" customFormat="false" ht="21" hidden="false" customHeight="false" outlineLevel="0" collapsed="false">
      <c r="A156" s="1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21" t="s">
        <v>52</v>
      </c>
      <c r="H156" s="19" t="n">
        <v>7500</v>
      </c>
      <c r="I156" s="20" t="s">
        <v>37</v>
      </c>
      <c r="J156" s="18" t="s">
        <v>38</v>
      </c>
      <c r="K156" s="18" t="s">
        <v>8</v>
      </c>
      <c r="L156" s="19" t="n">
        <v>7500</v>
      </c>
      <c r="M156" s="19" t="n">
        <v>7500</v>
      </c>
      <c r="N156" s="13" t="n">
        <v>105544048559</v>
      </c>
      <c r="O156" s="21" t="s">
        <v>53</v>
      </c>
      <c r="P156" s="22" t="s">
        <v>390</v>
      </c>
      <c r="Q156" s="24" t="n">
        <v>243498</v>
      </c>
      <c r="R156" s="24" t="n">
        <v>243524</v>
      </c>
    </row>
    <row r="157" customFormat="false" ht="21" hidden="false" customHeight="false" outlineLevel="0" collapsed="false">
      <c r="A157" s="1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21" t="s">
        <v>293</v>
      </c>
      <c r="H157" s="19" t="n">
        <v>7000</v>
      </c>
      <c r="I157" s="20" t="s">
        <v>37</v>
      </c>
      <c r="J157" s="18" t="s">
        <v>38</v>
      </c>
      <c r="K157" s="18" t="s">
        <v>8</v>
      </c>
      <c r="L157" s="19" t="n">
        <v>7000</v>
      </c>
      <c r="M157" s="19" t="n">
        <v>7000</v>
      </c>
      <c r="N157" s="13" t="n">
        <v>3331001089211</v>
      </c>
      <c r="O157" s="21" t="s">
        <v>56</v>
      </c>
      <c r="P157" s="22" t="s">
        <v>391</v>
      </c>
      <c r="Q157" s="24" t="n">
        <v>243512</v>
      </c>
      <c r="R157" s="24" t="n">
        <v>243512</v>
      </c>
    </row>
    <row r="158" customFormat="false" ht="21" hidden="false" customHeight="false" outlineLevel="0" collapsed="false">
      <c r="A158" s="1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21" t="s">
        <v>182</v>
      </c>
      <c r="H158" s="19" t="n">
        <v>1400</v>
      </c>
      <c r="I158" s="20" t="s">
        <v>37</v>
      </c>
      <c r="J158" s="18" t="s">
        <v>38</v>
      </c>
      <c r="K158" s="18" t="s">
        <v>8</v>
      </c>
      <c r="L158" s="19" t="n">
        <v>1400</v>
      </c>
      <c r="M158" s="19" t="n">
        <v>1400</v>
      </c>
      <c r="N158" s="13" t="n">
        <v>3331001154853</v>
      </c>
      <c r="O158" s="21" t="s">
        <v>183</v>
      </c>
      <c r="P158" s="22" t="s">
        <v>392</v>
      </c>
      <c r="Q158" s="24" t="n">
        <v>243509</v>
      </c>
      <c r="R158" s="24" t="n">
        <v>243511</v>
      </c>
    </row>
    <row r="159" customFormat="false" ht="21" hidden="false" customHeight="false" outlineLevel="0" collapsed="false">
      <c r="G159" s="31"/>
      <c r="H159" s="32"/>
      <c r="J159" s="18"/>
      <c r="L159" s="32"/>
      <c r="M159" s="32"/>
      <c r="N159" s="33"/>
      <c r="O159" s="31"/>
      <c r="P159" s="34"/>
    </row>
    <row r="160" customFormat="false" ht="21" hidden="false" customHeight="false" outlineLevel="0" collapsed="false">
      <c r="G160" s="31"/>
      <c r="H160" s="32"/>
      <c r="J160" s="18"/>
      <c r="L160" s="32"/>
      <c r="M160" s="32"/>
      <c r="N160" s="33"/>
      <c r="O160" s="31"/>
      <c r="P160" s="34"/>
    </row>
    <row r="161" customFormat="false" ht="21" hidden="false" customHeight="false" outlineLevel="0" collapsed="false">
      <c r="G161" s="31"/>
      <c r="H161" s="32"/>
      <c r="J161" s="18"/>
      <c r="L161" s="32"/>
      <c r="M161" s="32"/>
      <c r="N161" s="33"/>
      <c r="O161" s="31"/>
      <c r="P161" s="34"/>
    </row>
    <row r="162" customFormat="false" ht="21" hidden="false" customHeight="false" outlineLevel="0" collapsed="false">
      <c r="G162" s="31"/>
      <c r="H162" s="32"/>
      <c r="J162" s="18"/>
      <c r="L162" s="32"/>
      <c r="M162" s="32"/>
      <c r="N162" s="33"/>
      <c r="O162" s="31"/>
      <c r="P162" s="34"/>
    </row>
    <row r="163" customFormat="false" ht="21" hidden="false" customHeight="false" outlineLevel="0" collapsed="false">
      <c r="G163" s="31"/>
      <c r="H163" s="32"/>
      <c r="J163" s="18"/>
      <c r="L163" s="32"/>
      <c r="M163" s="32"/>
      <c r="N163" s="33"/>
      <c r="O163" s="31"/>
      <c r="P163" s="34"/>
    </row>
    <row r="164" customFormat="false" ht="21" hidden="false" customHeight="false" outlineLevel="0" collapsed="false">
      <c r="G164" s="31"/>
      <c r="H164" s="32"/>
      <c r="J164" s="18"/>
      <c r="L164" s="32"/>
      <c r="M164" s="32"/>
      <c r="N164" s="33"/>
      <c r="O164" s="31"/>
      <c r="P164" s="34"/>
    </row>
    <row r="165" customFormat="false" ht="21" hidden="false" customHeight="false" outlineLevel="0" collapsed="false">
      <c r="G165" s="31"/>
      <c r="H165" s="32"/>
      <c r="J165" s="18"/>
      <c r="L165" s="32"/>
      <c r="M165" s="32"/>
      <c r="N165" s="33"/>
      <c r="O165" s="31"/>
      <c r="P165" s="34"/>
    </row>
    <row r="166" customFormat="false" ht="21" hidden="false" customHeight="false" outlineLevel="0" collapsed="false">
      <c r="G166" s="31"/>
      <c r="H166" s="32"/>
      <c r="J166" s="18"/>
      <c r="L166" s="32"/>
      <c r="M166" s="32"/>
      <c r="N166" s="33"/>
      <c r="O166" s="31"/>
      <c r="P166" s="34"/>
    </row>
    <row r="167" customFormat="false" ht="21" hidden="false" customHeight="false" outlineLevel="0" collapsed="false">
      <c r="G167" s="31"/>
      <c r="H167" s="32"/>
      <c r="J167" s="18"/>
      <c r="L167" s="32"/>
      <c r="M167" s="32"/>
      <c r="N167" s="33"/>
      <c r="O167" s="31"/>
      <c r="P167" s="34"/>
    </row>
    <row r="168" customFormat="false" ht="21" hidden="false" customHeight="false" outlineLevel="0" collapsed="false">
      <c r="G168" s="31"/>
      <c r="H168" s="32"/>
      <c r="J168" s="18"/>
      <c r="L168" s="32"/>
      <c r="M168" s="32"/>
      <c r="N168" s="33"/>
      <c r="O168" s="31"/>
      <c r="P168" s="34"/>
    </row>
    <row r="169" customFormat="false" ht="21" hidden="false" customHeight="false" outlineLevel="0" collapsed="false">
      <c r="G169" s="31"/>
      <c r="H169" s="32"/>
      <c r="J169" s="18"/>
      <c r="L169" s="32"/>
      <c r="M169" s="32"/>
      <c r="N169" s="33"/>
      <c r="O169" s="31"/>
      <c r="P169" s="34"/>
    </row>
    <row r="170" customFormat="false" ht="21" hidden="false" customHeight="false" outlineLevel="0" collapsed="false">
      <c r="G170" s="31"/>
      <c r="H170" s="32"/>
      <c r="J170" s="18"/>
      <c r="L170" s="32"/>
      <c r="M170" s="32"/>
      <c r="N170" s="33"/>
      <c r="O170" s="31"/>
      <c r="P170" s="34"/>
    </row>
    <row r="171" customFormat="false" ht="21" hidden="false" customHeight="false" outlineLevel="0" collapsed="false">
      <c r="G171" s="31"/>
      <c r="H171" s="32"/>
      <c r="J171" s="18"/>
      <c r="L171" s="32"/>
      <c r="M171" s="32"/>
      <c r="N171" s="33"/>
      <c r="O171" s="31"/>
      <c r="P171" s="34"/>
    </row>
    <row r="172" customFormat="false" ht="21" hidden="false" customHeight="false" outlineLevel="0" collapsed="false">
      <c r="G172" s="31"/>
      <c r="H172" s="32"/>
      <c r="J172" s="18"/>
      <c r="L172" s="32"/>
      <c r="M172" s="32"/>
      <c r="N172" s="33"/>
      <c r="O172" s="31"/>
      <c r="P172" s="34"/>
    </row>
    <row r="173" customFormat="false" ht="21" hidden="false" customHeight="false" outlineLevel="0" collapsed="false">
      <c r="G173" s="31"/>
      <c r="H173" s="32"/>
      <c r="J173" s="18"/>
      <c r="L173" s="32"/>
      <c r="M173" s="32"/>
      <c r="N173" s="33"/>
      <c r="O173" s="31"/>
      <c r="P173" s="34"/>
    </row>
    <row r="174" customFormat="false" ht="21" hidden="false" customHeight="false" outlineLevel="0" collapsed="false">
      <c r="G174" s="31"/>
      <c r="H174" s="32"/>
      <c r="J174" s="18"/>
      <c r="L174" s="32"/>
      <c r="M174" s="32"/>
      <c r="N174" s="33"/>
      <c r="O174" s="31"/>
      <c r="P174" s="34"/>
    </row>
    <row r="175" customFormat="false" ht="21" hidden="false" customHeight="false" outlineLevel="0" collapsed="false">
      <c r="G175" s="31"/>
      <c r="H175" s="32"/>
      <c r="J175" s="18"/>
      <c r="L175" s="32"/>
      <c r="M175" s="32"/>
      <c r="N175" s="33"/>
      <c r="O175" s="31"/>
      <c r="P175" s="34"/>
    </row>
    <row r="176" customFormat="false" ht="21" hidden="false" customHeight="false" outlineLevel="0" collapsed="false">
      <c r="G176" s="31"/>
      <c r="H176" s="32"/>
      <c r="J176" s="18"/>
      <c r="L176" s="32"/>
      <c r="M176" s="32"/>
      <c r="N176" s="33"/>
      <c r="O176" s="31"/>
      <c r="P176" s="34"/>
    </row>
    <row r="177" customFormat="false" ht="21" hidden="false" customHeight="false" outlineLevel="0" collapsed="false">
      <c r="G177" s="31"/>
      <c r="H177" s="32"/>
      <c r="J177" s="18"/>
      <c r="L177" s="32"/>
      <c r="M177" s="32"/>
      <c r="N177" s="33"/>
      <c r="O177" s="31"/>
      <c r="P177" s="34"/>
    </row>
    <row r="178" customFormat="false" ht="21" hidden="false" customHeight="false" outlineLevel="0" collapsed="false">
      <c r="G178" s="31"/>
      <c r="H178" s="32"/>
      <c r="J178" s="18"/>
      <c r="L178" s="32"/>
      <c r="M178" s="32"/>
      <c r="N178" s="33"/>
      <c r="O178" s="31"/>
      <c r="P178" s="34"/>
    </row>
    <row r="179" customFormat="false" ht="21" hidden="false" customHeight="false" outlineLevel="0" collapsed="false">
      <c r="G179" s="31"/>
      <c r="H179" s="32"/>
      <c r="J179" s="18"/>
      <c r="L179" s="32"/>
      <c r="M179" s="32"/>
      <c r="N179" s="33"/>
      <c r="O179" s="31"/>
      <c r="P179" s="34"/>
    </row>
    <row r="180" customFormat="false" ht="21" hidden="false" customHeight="false" outlineLevel="0" collapsed="false">
      <c r="G180" s="31"/>
      <c r="H180" s="32"/>
      <c r="J180" s="18"/>
      <c r="L180" s="32"/>
      <c r="M180" s="32"/>
      <c r="N180" s="33"/>
      <c r="O180" s="31"/>
      <c r="P180" s="34"/>
    </row>
    <row r="181" customFormat="false" ht="21" hidden="false" customHeight="false" outlineLevel="0" collapsed="false">
      <c r="G181" s="31"/>
      <c r="H181" s="32"/>
      <c r="J181" s="18"/>
      <c r="L181" s="32"/>
      <c r="M181" s="32"/>
      <c r="N181" s="33"/>
      <c r="O181" s="31"/>
      <c r="P181" s="34"/>
    </row>
    <row r="182" customFormat="false" ht="21" hidden="false" customHeight="false" outlineLevel="0" collapsed="false">
      <c r="G182" s="31"/>
      <c r="H182" s="32"/>
      <c r="J182" s="18"/>
      <c r="L182" s="32"/>
      <c r="M182" s="32"/>
      <c r="N182" s="33"/>
      <c r="O182" s="31"/>
      <c r="P182" s="34"/>
    </row>
    <row r="183" customFormat="false" ht="21" hidden="false" customHeight="false" outlineLevel="0" collapsed="false">
      <c r="G183" s="31"/>
      <c r="H183" s="32"/>
      <c r="J183" s="18"/>
      <c r="L183" s="32"/>
      <c r="M183" s="32"/>
      <c r="N183" s="33"/>
      <c r="O183" s="31"/>
      <c r="P183" s="34"/>
    </row>
    <row r="184" customFormat="false" ht="21" hidden="false" customHeight="false" outlineLevel="0" collapsed="false">
      <c r="G184" s="31"/>
      <c r="H184" s="32"/>
      <c r="J184" s="18"/>
      <c r="L184" s="32"/>
      <c r="M184" s="32"/>
      <c r="N184" s="33"/>
      <c r="O184" s="31"/>
      <c r="P184" s="34"/>
    </row>
    <row r="185" customFormat="false" ht="21" hidden="false" customHeight="false" outlineLevel="0" collapsed="false">
      <c r="G185" s="31"/>
      <c r="H185" s="32"/>
      <c r="J185" s="18"/>
      <c r="L185" s="32"/>
      <c r="M185" s="32"/>
      <c r="N185" s="33"/>
      <c r="O185" s="31"/>
      <c r="P185" s="34"/>
    </row>
    <row r="186" customFormat="false" ht="21" hidden="false" customHeight="false" outlineLevel="0" collapsed="false">
      <c r="G186" s="31"/>
      <c r="H186" s="32"/>
      <c r="J186" s="18"/>
      <c r="L186" s="32"/>
      <c r="M186" s="32"/>
      <c r="N186" s="33"/>
      <c r="O186" s="31"/>
      <c r="P186" s="34"/>
    </row>
    <row r="187" customFormat="false" ht="21" hidden="false" customHeight="false" outlineLevel="0" collapsed="false">
      <c r="G187" s="31"/>
      <c r="H187" s="32"/>
      <c r="J187" s="18"/>
      <c r="L187" s="32"/>
      <c r="M187" s="32"/>
      <c r="N187" s="33"/>
      <c r="O187" s="31"/>
      <c r="P187" s="34"/>
    </row>
    <row r="188" customFormat="false" ht="21" hidden="false" customHeight="false" outlineLevel="0" collapsed="false">
      <c r="G188" s="31"/>
      <c r="H188" s="32"/>
      <c r="J188" s="18"/>
      <c r="L188" s="32"/>
      <c r="M188" s="32"/>
      <c r="N188" s="33"/>
      <c r="O188" s="31"/>
      <c r="P188" s="34"/>
    </row>
    <row r="189" customFormat="false" ht="21" hidden="false" customHeight="false" outlineLevel="0" collapsed="false">
      <c r="G189" s="31"/>
      <c r="H189" s="32"/>
      <c r="J189" s="18"/>
      <c r="L189" s="32"/>
      <c r="M189" s="32"/>
      <c r="N189" s="33"/>
      <c r="O189" s="31"/>
      <c r="P189" s="34"/>
    </row>
    <row r="190" customFormat="false" ht="21" hidden="false" customHeight="false" outlineLevel="0" collapsed="false">
      <c r="G190" s="31"/>
      <c r="H190" s="32"/>
      <c r="J190" s="18"/>
      <c r="L190" s="32"/>
      <c r="M190" s="32"/>
      <c r="N190" s="33"/>
      <c r="O190" s="31"/>
      <c r="P190" s="34"/>
    </row>
    <row r="191" customFormat="false" ht="21" hidden="false" customHeight="false" outlineLevel="0" collapsed="false">
      <c r="G191" s="31"/>
      <c r="H191" s="32"/>
      <c r="J191" s="18"/>
      <c r="L191" s="32"/>
      <c r="M191" s="32"/>
      <c r="N191" s="33"/>
      <c r="O191" s="31"/>
      <c r="P191" s="34"/>
    </row>
    <row r="192" customFormat="false" ht="21" hidden="false" customHeight="false" outlineLevel="0" collapsed="false">
      <c r="G192" s="31"/>
      <c r="H192" s="32"/>
      <c r="J192" s="18"/>
      <c r="L192" s="32"/>
      <c r="M192" s="32"/>
      <c r="N192" s="33"/>
      <c r="O192" s="31"/>
      <c r="P192" s="34"/>
    </row>
    <row r="193" customFormat="false" ht="21" hidden="false" customHeight="false" outlineLevel="0" collapsed="false">
      <c r="G193" s="31"/>
      <c r="H193" s="32"/>
      <c r="J193" s="18"/>
      <c r="L193" s="32"/>
      <c r="M193" s="32"/>
      <c r="N193" s="33"/>
      <c r="O193" s="31"/>
      <c r="P193" s="34"/>
    </row>
    <row r="194" customFormat="false" ht="21" hidden="false" customHeight="false" outlineLevel="0" collapsed="false">
      <c r="G194" s="31"/>
      <c r="H194" s="32"/>
      <c r="J194" s="18"/>
      <c r="L194" s="32"/>
      <c r="M194" s="32"/>
      <c r="N194" s="33"/>
      <c r="O194" s="31"/>
      <c r="P194" s="34"/>
    </row>
    <row r="195" customFormat="false" ht="21" hidden="false" customHeight="false" outlineLevel="0" collapsed="false">
      <c r="G195" s="31"/>
      <c r="H195" s="32"/>
      <c r="J195" s="18"/>
      <c r="L195" s="32"/>
      <c r="M195" s="32"/>
      <c r="N195" s="33"/>
      <c r="O195" s="31"/>
      <c r="P195" s="34"/>
    </row>
    <row r="196" customFormat="false" ht="21" hidden="false" customHeight="false" outlineLevel="0" collapsed="false">
      <c r="G196" s="31"/>
      <c r="H196" s="32"/>
      <c r="J196" s="18"/>
      <c r="L196" s="32"/>
      <c r="M196" s="32"/>
      <c r="N196" s="33"/>
      <c r="O196" s="31"/>
      <c r="P196" s="34"/>
    </row>
    <row r="197" customFormat="false" ht="21" hidden="false" customHeight="false" outlineLevel="0" collapsed="false">
      <c r="G197" s="31"/>
      <c r="H197" s="32"/>
      <c r="J197" s="18"/>
      <c r="L197" s="32"/>
      <c r="M197" s="32"/>
      <c r="N197" s="33"/>
      <c r="O197" s="31"/>
      <c r="P197" s="34"/>
    </row>
    <row r="198" customFormat="false" ht="21" hidden="false" customHeight="false" outlineLevel="0" collapsed="false">
      <c r="G198" s="31"/>
      <c r="H198" s="32"/>
      <c r="J198" s="18"/>
      <c r="L198" s="32"/>
      <c r="M198" s="32"/>
      <c r="N198" s="33"/>
      <c r="O198" s="31"/>
      <c r="P198" s="34"/>
    </row>
    <row r="199" customFormat="false" ht="21" hidden="false" customHeight="false" outlineLevel="0" collapsed="false">
      <c r="G199" s="31"/>
      <c r="H199" s="32"/>
      <c r="J199" s="18"/>
      <c r="L199" s="32"/>
      <c r="M199" s="32"/>
      <c r="N199" s="33"/>
      <c r="O199" s="31"/>
      <c r="P199" s="34"/>
    </row>
    <row r="200" customFormat="false" ht="21" hidden="false" customHeight="false" outlineLevel="0" collapsed="false">
      <c r="G200" s="31"/>
      <c r="H200" s="32"/>
      <c r="J200" s="18"/>
      <c r="L200" s="32"/>
      <c r="M200" s="32"/>
      <c r="N200" s="33"/>
      <c r="O200" s="31"/>
      <c r="P200" s="34"/>
    </row>
    <row r="201" customFormat="false" ht="21" hidden="false" customHeight="false" outlineLevel="0" collapsed="false">
      <c r="G201" s="31"/>
      <c r="H201" s="32"/>
      <c r="J201" s="18"/>
      <c r="L201" s="32"/>
      <c r="M201" s="32"/>
      <c r="N201" s="33"/>
      <c r="O201" s="31"/>
      <c r="P201" s="34"/>
    </row>
    <row r="202" customFormat="false" ht="21" hidden="false" customHeight="false" outlineLevel="0" collapsed="false">
      <c r="G202" s="31"/>
      <c r="H202" s="32"/>
      <c r="J202" s="18"/>
      <c r="L202" s="32"/>
      <c r="M202" s="32"/>
      <c r="N202" s="33"/>
      <c r="O202" s="31"/>
      <c r="P202" s="34"/>
    </row>
    <row r="203" customFormat="false" ht="21" hidden="false" customHeight="false" outlineLevel="0" collapsed="false">
      <c r="G203" s="31"/>
      <c r="H203" s="32"/>
      <c r="J203" s="18"/>
      <c r="L203" s="32"/>
      <c r="M203" s="32"/>
      <c r="N203" s="33"/>
      <c r="O203" s="31"/>
      <c r="P203" s="34"/>
    </row>
    <row r="204" customFormat="false" ht="21" hidden="false" customHeight="false" outlineLevel="0" collapsed="false">
      <c r="G204" s="31"/>
      <c r="H204" s="32"/>
      <c r="J204" s="18"/>
      <c r="L204" s="32"/>
      <c r="M204" s="32"/>
      <c r="N204" s="33"/>
      <c r="O204" s="31"/>
      <c r="P204" s="34"/>
    </row>
    <row r="205" customFormat="false" ht="21" hidden="false" customHeight="false" outlineLevel="0" collapsed="false">
      <c r="G205" s="31"/>
      <c r="H205" s="32"/>
      <c r="J205" s="18"/>
      <c r="L205" s="32"/>
      <c r="M205" s="32"/>
      <c r="N205" s="33"/>
      <c r="O205" s="31"/>
      <c r="P205" s="34"/>
    </row>
    <row r="206" customFormat="false" ht="21" hidden="false" customHeight="false" outlineLevel="0" collapsed="false">
      <c r="G206" s="31"/>
      <c r="H206" s="32"/>
      <c r="J206" s="18"/>
      <c r="L206" s="32"/>
      <c r="M206" s="32"/>
      <c r="N206" s="33"/>
      <c r="O206" s="31"/>
      <c r="P206" s="34"/>
    </row>
    <row r="207" customFormat="false" ht="21" hidden="false" customHeight="false" outlineLevel="0" collapsed="false">
      <c r="G207" s="31"/>
      <c r="H207" s="32"/>
      <c r="J207" s="18"/>
      <c r="L207" s="32"/>
      <c r="M207" s="32"/>
      <c r="N207" s="33"/>
      <c r="O207" s="31"/>
      <c r="P207" s="34"/>
    </row>
    <row r="208" customFormat="false" ht="21" hidden="false" customHeight="false" outlineLevel="0" collapsed="false">
      <c r="G208" s="31"/>
      <c r="H208" s="32"/>
      <c r="J208" s="18"/>
      <c r="L208" s="32"/>
      <c r="M208" s="32"/>
      <c r="N208" s="33"/>
      <c r="O208" s="31"/>
      <c r="P208" s="34"/>
    </row>
    <row r="209" customFormat="false" ht="21" hidden="false" customHeight="false" outlineLevel="0" collapsed="false">
      <c r="G209" s="31"/>
      <c r="H209" s="32"/>
      <c r="J209" s="18"/>
      <c r="L209" s="32"/>
      <c r="M209" s="32"/>
      <c r="N209" s="33"/>
      <c r="O209" s="31"/>
      <c r="P209" s="34"/>
    </row>
    <row r="210" customFormat="false" ht="21" hidden="false" customHeight="false" outlineLevel="0" collapsed="false">
      <c r="G210" s="31"/>
      <c r="H210" s="32"/>
      <c r="J210" s="18"/>
      <c r="L210" s="32"/>
      <c r="M210" s="32"/>
      <c r="N210" s="33"/>
      <c r="O210" s="31"/>
      <c r="P210" s="34"/>
    </row>
    <row r="211" customFormat="false" ht="21" hidden="false" customHeight="false" outlineLevel="0" collapsed="false">
      <c r="G211" s="31"/>
      <c r="H211" s="32"/>
      <c r="J211" s="18"/>
      <c r="L211" s="32"/>
      <c r="M211" s="32"/>
      <c r="N211" s="33"/>
      <c r="O211" s="31"/>
      <c r="P211" s="34"/>
    </row>
    <row r="212" customFormat="false" ht="21" hidden="false" customHeight="false" outlineLevel="0" collapsed="false">
      <c r="G212" s="31"/>
      <c r="H212" s="32"/>
      <c r="J212" s="18"/>
      <c r="L212" s="32"/>
      <c r="M212" s="32"/>
      <c r="N212" s="33"/>
      <c r="O212" s="31"/>
      <c r="P212" s="34"/>
    </row>
    <row r="213" customFormat="false" ht="21" hidden="false" customHeight="false" outlineLevel="0" collapsed="false">
      <c r="G213" s="31"/>
      <c r="H213" s="32"/>
      <c r="J213" s="18"/>
      <c r="L213" s="32"/>
      <c r="M213" s="32"/>
      <c r="N213" s="33"/>
      <c r="O213" s="31"/>
      <c r="P213" s="34"/>
    </row>
    <row r="214" customFormat="false" ht="21" hidden="false" customHeight="false" outlineLevel="0" collapsed="false">
      <c r="G214" s="31"/>
      <c r="H214" s="32"/>
      <c r="J214" s="18"/>
      <c r="L214" s="32"/>
      <c r="M214" s="32"/>
      <c r="N214" s="33"/>
      <c r="O214" s="31"/>
      <c r="P214" s="34"/>
    </row>
    <row r="215" customFormat="false" ht="21" hidden="false" customHeight="false" outlineLevel="0" collapsed="false">
      <c r="G215" s="31"/>
      <c r="H215" s="32"/>
      <c r="J215" s="18"/>
      <c r="L215" s="32"/>
      <c r="M215" s="32"/>
      <c r="N215" s="33"/>
      <c r="O215" s="31"/>
      <c r="P215" s="34"/>
    </row>
    <row r="216" customFormat="false" ht="21" hidden="false" customHeight="true" outlineLevel="0" collapsed="false">
      <c r="G216" s="31"/>
      <c r="H216" s="32"/>
      <c r="J216" s="18"/>
      <c r="L216" s="32"/>
      <c r="M216" s="32"/>
      <c r="N216" s="33"/>
      <c r="O216" s="31"/>
      <c r="P216" s="34"/>
    </row>
    <row r="217" customFormat="false" ht="21" hidden="false" customHeight="true" outlineLevel="0" collapsed="false">
      <c r="G217" s="31"/>
      <c r="H217" s="32"/>
      <c r="J217" s="18"/>
      <c r="L217" s="32"/>
      <c r="M217" s="32"/>
      <c r="N217" s="33"/>
      <c r="O217" s="31"/>
      <c r="P217" s="34"/>
    </row>
    <row r="218" customFormat="false" ht="21" hidden="false" customHeight="false" outlineLevel="0" collapsed="false">
      <c r="G218" s="31"/>
      <c r="H218" s="32"/>
      <c r="J218" s="18"/>
      <c r="L218" s="32"/>
      <c r="M218" s="32"/>
      <c r="N218" s="33"/>
      <c r="O218" s="31"/>
      <c r="P218" s="34"/>
    </row>
    <row r="219" customFormat="false" ht="21" hidden="false" customHeight="false" outlineLevel="0" collapsed="false">
      <c r="G219" s="31"/>
      <c r="H219" s="32"/>
      <c r="J219" s="18"/>
      <c r="L219" s="32"/>
      <c r="M219" s="32"/>
      <c r="N219" s="33"/>
      <c r="O219" s="31"/>
      <c r="P219" s="34"/>
    </row>
    <row r="220" customFormat="false" ht="21" hidden="false" customHeight="false" outlineLevel="0" collapsed="false">
      <c r="G220" s="31"/>
      <c r="H220" s="32"/>
      <c r="J220" s="18"/>
      <c r="L220" s="32"/>
      <c r="M220" s="32"/>
      <c r="N220" s="33"/>
      <c r="O220" s="31"/>
      <c r="P220" s="34"/>
    </row>
    <row r="221" customFormat="false" ht="21" hidden="false" customHeight="false" outlineLevel="0" collapsed="false">
      <c r="G221" s="31"/>
      <c r="H221" s="32"/>
      <c r="J221" s="18"/>
      <c r="L221" s="32"/>
      <c r="M221" s="32"/>
      <c r="N221" s="33"/>
      <c r="O221" s="31"/>
      <c r="P221" s="34"/>
    </row>
    <row r="222" customFormat="false" ht="21" hidden="false" customHeight="false" outlineLevel="0" collapsed="false">
      <c r="G222" s="31"/>
      <c r="H222" s="32"/>
      <c r="J222" s="18"/>
      <c r="L222" s="32"/>
      <c r="M222" s="32"/>
      <c r="N222" s="33"/>
      <c r="O222" s="31"/>
      <c r="P222" s="34"/>
    </row>
    <row r="223" customFormat="false" ht="21" hidden="false" customHeight="false" outlineLevel="0" collapsed="false">
      <c r="G223" s="31"/>
      <c r="H223" s="32"/>
      <c r="J223" s="18"/>
      <c r="L223" s="32"/>
      <c r="M223" s="32"/>
      <c r="N223" s="33"/>
      <c r="O223" s="31"/>
      <c r="P223" s="34"/>
    </row>
    <row r="224" customFormat="false" ht="21" hidden="false" customHeight="false" outlineLevel="0" collapsed="false">
      <c r="G224" s="31"/>
      <c r="H224" s="32"/>
      <c r="J224" s="18"/>
      <c r="L224" s="32"/>
      <c r="M224" s="32"/>
      <c r="N224" s="33"/>
      <c r="O224" s="31"/>
      <c r="P224" s="34"/>
    </row>
    <row r="225" customFormat="false" ht="21" hidden="false" customHeight="false" outlineLevel="0" collapsed="false">
      <c r="G225" s="31"/>
      <c r="H225" s="32"/>
      <c r="J225" s="18"/>
      <c r="L225" s="32"/>
      <c r="M225" s="32"/>
      <c r="N225" s="33"/>
      <c r="O225" s="31"/>
      <c r="P225" s="34"/>
    </row>
    <row r="226" customFormat="false" ht="21" hidden="false" customHeight="false" outlineLevel="0" collapsed="false">
      <c r="G226" s="31"/>
      <c r="H226" s="32"/>
      <c r="J226" s="18"/>
      <c r="L226" s="32"/>
      <c r="M226" s="32"/>
      <c r="N226" s="33"/>
      <c r="O226" s="31"/>
      <c r="P226" s="34"/>
    </row>
    <row r="227" customFormat="false" ht="21" hidden="false" customHeight="false" outlineLevel="0" collapsed="false">
      <c r="G227" s="31"/>
      <c r="H227" s="32"/>
      <c r="J227" s="18"/>
      <c r="L227" s="32"/>
      <c r="M227" s="32"/>
      <c r="N227" s="33"/>
      <c r="O227" s="31"/>
      <c r="P227" s="34"/>
    </row>
    <row r="228" customFormat="false" ht="21" hidden="false" customHeight="false" outlineLevel="0" collapsed="false">
      <c r="G228" s="31"/>
      <c r="H228" s="32"/>
      <c r="J228" s="18"/>
      <c r="L228" s="32"/>
      <c r="M228" s="32"/>
      <c r="N228" s="33"/>
      <c r="O228" s="31"/>
      <c r="P228" s="34"/>
    </row>
    <row r="229" customFormat="false" ht="21" hidden="false" customHeight="false" outlineLevel="0" collapsed="false">
      <c r="G229" s="31"/>
      <c r="H229" s="32"/>
      <c r="J229" s="18"/>
      <c r="L229" s="32"/>
      <c r="M229" s="32"/>
      <c r="N229" s="33"/>
      <c r="O229" s="31"/>
      <c r="P229" s="34"/>
    </row>
    <row r="230" customFormat="false" ht="21" hidden="false" customHeight="false" outlineLevel="0" collapsed="false">
      <c r="G230" s="31"/>
      <c r="H230" s="32"/>
      <c r="J230" s="18"/>
      <c r="L230" s="32"/>
      <c r="M230" s="32"/>
      <c r="N230" s="33"/>
      <c r="O230" s="31"/>
      <c r="P230" s="34"/>
    </row>
    <row r="231" customFormat="false" ht="21" hidden="false" customHeight="false" outlineLevel="0" collapsed="false">
      <c r="G231" s="31"/>
      <c r="H231" s="32"/>
      <c r="J231" s="18"/>
      <c r="L231" s="32"/>
      <c r="M231" s="32"/>
      <c r="N231" s="33"/>
      <c r="O231" s="31"/>
      <c r="P231" s="34"/>
    </row>
    <row r="232" customFormat="false" ht="21" hidden="false" customHeight="false" outlineLevel="0" collapsed="false">
      <c r="G232" s="31"/>
      <c r="H232" s="32"/>
      <c r="J232" s="18"/>
      <c r="L232" s="32"/>
      <c r="M232" s="32"/>
      <c r="N232" s="33"/>
      <c r="O232" s="31"/>
      <c r="P232" s="34"/>
    </row>
    <row r="233" customFormat="false" ht="21" hidden="false" customHeight="false" outlineLevel="0" collapsed="false">
      <c r="G233" s="31"/>
      <c r="H233" s="32"/>
      <c r="J233" s="18"/>
      <c r="L233" s="32"/>
      <c r="M233" s="32"/>
      <c r="N233" s="33"/>
      <c r="O233" s="31"/>
      <c r="P233" s="34"/>
    </row>
    <row r="234" customFormat="false" ht="21" hidden="false" customHeight="false" outlineLevel="0" collapsed="false">
      <c r="G234" s="31"/>
      <c r="H234" s="32"/>
      <c r="J234" s="18"/>
      <c r="L234" s="32"/>
      <c r="M234" s="32"/>
      <c r="N234" s="33"/>
      <c r="O234" s="31"/>
      <c r="P234" s="34"/>
    </row>
    <row r="235" customFormat="false" ht="21" hidden="false" customHeight="false" outlineLevel="0" collapsed="false">
      <c r="G235" s="31"/>
      <c r="H235" s="32"/>
      <c r="J235" s="18"/>
      <c r="L235" s="32"/>
      <c r="M235" s="32"/>
      <c r="N235" s="33"/>
      <c r="O235" s="31"/>
      <c r="P235" s="34"/>
    </row>
    <row r="236" customFormat="false" ht="21" hidden="false" customHeight="false" outlineLevel="0" collapsed="false">
      <c r="G236" s="31"/>
      <c r="H236" s="32"/>
      <c r="J236" s="18"/>
      <c r="L236" s="32"/>
      <c r="M236" s="32"/>
      <c r="N236" s="33"/>
      <c r="O236" s="31"/>
      <c r="P236" s="34"/>
    </row>
    <row r="237" customFormat="false" ht="21" hidden="false" customHeight="false" outlineLevel="0" collapsed="false">
      <c r="G237" s="31"/>
      <c r="H237" s="32"/>
      <c r="J237" s="18"/>
      <c r="L237" s="32"/>
      <c r="M237" s="32"/>
      <c r="N237" s="33"/>
      <c r="O237" s="31"/>
      <c r="P237" s="34"/>
    </row>
    <row r="238" customFormat="false" ht="21" hidden="false" customHeight="false" outlineLevel="0" collapsed="false">
      <c r="G238" s="31"/>
      <c r="H238" s="32"/>
      <c r="J238" s="18"/>
      <c r="L238" s="32"/>
      <c r="M238" s="32"/>
      <c r="N238" s="33"/>
      <c r="O238" s="31"/>
      <c r="P238" s="34"/>
    </row>
    <row r="239" customFormat="false" ht="21" hidden="false" customHeight="false" outlineLevel="0" collapsed="false">
      <c r="G239" s="31"/>
      <c r="H239" s="32"/>
      <c r="J239" s="18"/>
      <c r="L239" s="32"/>
      <c r="M239" s="32"/>
      <c r="N239" s="33"/>
      <c r="O239" s="31"/>
      <c r="P239" s="34"/>
    </row>
    <row r="240" customFormat="false" ht="21" hidden="false" customHeight="false" outlineLevel="0" collapsed="false">
      <c r="G240" s="31"/>
      <c r="H240" s="32"/>
      <c r="J240" s="18"/>
      <c r="L240" s="32"/>
      <c r="M240" s="32"/>
      <c r="N240" s="33"/>
      <c r="O240" s="31"/>
      <c r="P240" s="34"/>
    </row>
  </sheetData>
  <dataValidations count="2">
    <dataValidation allowBlank="true" errorStyle="stop" operator="between" showDropDown="false" showErrorMessage="true" showInputMessage="false" sqref="I2:I2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393</v>
      </c>
      <c r="B1" s="35" t="s">
        <v>394</v>
      </c>
      <c r="C1" s="35" t="s">
        <v>395</v>
      </c>
    </row>
    <row r="2" customFormat="false" ht="23.25" hidden="false" customHeight="false" outlineLevel="0" collapsed="false">
      <c r="A2" s="35" t="s">
        <v>396</v>
      </c>
      <c r="B2" s="35" t="s">
        <v>397</v>
      </c>
      <c r="C2" s="35" t="s">
        <v>398</v>
      </c>
    </row>
    <row r="3" customFormat="false" ht="23.25" hidden="false" customHeight="false" outlineLevel="0" collapsed="false">
      <c r="A3" s="35" t="s">
        <v>399</v>
      </c>
      <c r="B3" s="35" t="s">
        <v>19</v>
      </c>
      <c r="C3" s="35" t="s">
        <v>400</v>
      </c>
    </row>
    <row r="4" customFormat="false" ht="23.25" hidden="false" customHeight="false" outlineLevel="0" collapsed="false">
      <c r="A4" s="35" t="s">
        <v>401</v>
      </c>
      <c r="B4" s="35" t="s">
        <v>402</v>
      </c>
      <c r="C4" s="35" t="s">
        <v>403</v>
      </c>
    </row>
    <row r="5" customFormat="false" ht="23.25" hidden="false" customHeight="false" outlineLevel="0" collapsed="false">
      <c r="A5" s="35" t="s">
        <v>404</v>
      </c>
      <c r="B5" s="35" t="s">
        <v>405</v>
      </c>
      <c r="C5" s="35" t="s">
        <v>406</v>
      </c>
    </row>
    <row r="6" customFormat="false" ht="23.25" hidden="false" customHeight="false" outlineLevel="0" collapsed="false">
      <c r="A6" s="35" t="s">
        <v>407</v>
      </c>
      <c r="B6" s="35" t="s">
        <v>408</v>
      </c>
      <c r="C6" s="35" t="s">
        <v>409</v>
      </c>
    </row>
    <row r="7" customFormat="false" ht="23.25" hidden="false" customHeight="false" outlineLevel="0" collapsed="false">
      <c r="A7" s="35" t="s">
        <v>410</v>
      </c>
      <c r="B7" s="35" t="s">
        <v>411</v>
      </c>
      <c r="C7" s="35" t="s">
        <v>412</v>
      </c>
    </row>
    <row r="8" customFormat="false" ht="23.25" hidden="false" customHeight="false" outlineLevel="0" collapsed="false">
      <c r="A8" s="35" t="s">
        <v>413</v>
      </c>
      <c r="B8" s="35" t="s">
        <v>414</v>
      </c>
      <c r="C8" s="35" t="s">
        <v>415</v>
      </c>
    </row>
    <row r="9" customFormat="false" ht="23.25" hidden="false" customHeight="false" outlineLevel="0" collapsed="false">
      <c r="A9" s="35" t="s">
        <v>416</v>
      </c>
      <c r="B9" s="35" t="s">
        <v>417</v>
      </c>
      <c r="C9" s="35" t="s">
        <v>418</v>
      </c>
    </row>
    <row r="10" customFormat="false" ht="23.25" hidden="false" customHeight="false" outlineLevel="0" collapsed="false">
      <c r="A10" s="35" t="s">
        <v>419</v>
      </c>
      <c r="B10" s="35" t="s">
        <v>420</v>
      </c>
      <c r="C10" s="35" t="s">
        <v>421</v>
      </c>
    </row>
    <row r="11" customFormat="false" ht="23.25" hidden="false" customHeight="false" outlineLevel="0" collapsed="false">
      <c r="A11" s="35" t="s">
        <v>422</v>
      </c>
      <c r="B11" s="35" t="s">
        <v>423</v>
      </c>
      <c r="C11" s="35" t="s">
        <v>424</v>
      </c>
    </row>
    <row r="12" customFormat="false" ht="23.25" hidden="false" customHeight="false" outlineLevel="0" collapsed="false">
      <c r="A12" s="35" t="s">
        <v>425</v>
      </c>
      <c r="B12" s="35" t="s">
        <v>426</v>
      </c>
      <c r="C12" s="35" t="s">
        <v>427</v>
      </c>
    </row>
    <row r="13" customFormat="false" ht="23.25" hidden="false" customHeight="false" outlineLevel="0" collapsed="false">
      <c r="A13" s="35" t="s">
        <v>428</v>
      </c>
      <c r="B13" s="35" t="s">
        <v>429</v>
      </c>
      <c r="C13" s="35" t="s">
        <v>430</v>
      </c>
    </row>
    <row r="14" customFormat="false" ht="23.25" hidden="false" customHeight="false" outlineLevel="0" collapsed="false">
      <c r="A14" s="35" t="s">
        <v>431</v>
      </c>
      <c r="B14" s="35" t="s">
        <v>432</v>
      </c>
      <c r="C14" s="35" t="s">
        <v>433</v>
      </c>
    </row>
    <row r="15" customFormat="false" ht="23.25" hidden="false" customHeight="false" outlineLevel="0" collapsed="false">
      <c r="A15" s="35" t="s">
        <v>434</v>
      </c>
      <c r="B15" s="35" t="s">
        <v>435</v>
      </c>
      <c r="C15" s="35" t="s">
        <v>436</v>
      </c>
    </row>
    <row r="16" customFormat="false" ht="23.25" hidden="false" customHeight="false" outlineLevel="0" collapsed="false">
      <c r="A16" s="35" t="s">
        <v>437</v>
      </c>
      <c r="B16" s="35" t="s">
        <v>438</v>
      </c>
      <c r="C16" s="35" t="s">
        <v>439</v>
      </c>
    </row>
    <row r="17" customFormat="false" ht="23.25" hidden="false" customHeight="false" outlineLevel="0" collapsed="false">
      <c r="A17" s="35" t="s">
        <v>440</v>
      </c>
      <c r="B17" s="35" t="s">
        <v>441</v>
      </c>
      <c r="C17" s="35" t="s">
        <v>442</v>
      </c>
    </row>
    <row r="18" customFormat="false" ht="23.25" hidden="false" customHeight="false" outlineLevel="0" collapsed="false">
      <c r="A18" s="35" t="s">
        <v>443</v>
      </c>
      <c r="C18" s="35" t="s">
        <v>444</v>
      </c>
    </row>
    <row r="19" customFormat="false" ht="23.25" hidden="false" customHeight="false" outlineLevel="0" collapsed="false">
      <c r="A19" s="35" t="s">
        <v>445</v>
      </c>
      <c r="C19" s="35" t="s">
        <v>446</v>
      </c>
    </row>
    <row r="20" customFormat="false" ht="23.25" hidden="false" customHeight="false" outlineLevel="0" collapsed="false">
      <c r="A20" s="35" t="s">
        <v>447</v>
      </c>
      <c r="C20" s="35" t="s">
        <v>448</v>
      </c>
    </row>
    <row r="21" customFormat="false" ht="23.25" hidden="false" customHeight="false" outlineLevel="0" collapsed="false">
      <c r="A21" s="35" t="s">
        <v>449</v>
      </c>
      <c r="C21" s="35" t="s">
        <v>450</v>
      </c>
    </row>
    <row r="22" customFormat="false" ht="23.25" hidden="false" customHeight="false" outlineLevel="0" collapsed="false">
      <c r="C22" s="35" t="s">
        <v>451</v>
      </c>
    </row>
    <row r="23" customFormat="false" ht="23.25" hidden="false" customHeight="false" outlineLevel="0" collapsed="false">
      <c r="C23" s="35" t="s">
        <v>452</v>
      </c>
    </row>
    <row r="24" customFormat="false" ht="23.25" hidden="false" customHeight="false" outlineLevel="0" collapsed="false">
      <c r="C24" s="35" t="s">
        <v>453</v>
      </c>
    </row>
    <row r="25" customFormat="false" ht="23.25" hidden="false" customHeight="false" outlineLevel="0" collapsed="false">
      <c r="C25" s="35" t="s">
        <v>454</v>
      </c>
    </row>
    <row r="26" customFormat="false" ht="23.25" hidden="false" customHeight="false" outlineLevel="0" collapsed="false">
      <c r="C26" s="35" t="s">
        <v>455</v>
      </c>
    </row>
    <row r="27" customFormat="false" ht="23.25" hidden="false" customHeight="false" outlineLevel="0" collapsed="false">
      <c r="C27" s="35" t="s">
        <v>456</v>
      </c>
    </row>
    <row r="28" customFormat="false" ht="23.25" hidden="false" customHeight="false" outlineLevel="0" collapsed="false">
      <c r="C28" s="35" t="s">
        <v>457</v>
      </c>
    </row>
    <row r="29" customFormat="false" ht="23.25" hidden="false" customHeight="false" outlineLevel="0" collapsed="false">
      <c r="C29" s="35" t="s">
        <v>458</v>
      </c>
    </row>
    <row r="30" customFormat="false" ht="23.25" hidden="false" customHeight="false" outlineLevel="0" collapsed="false">
      <c r="C30" s="35" t="s">
        <v>459</v>
      </c>
    </row>
    <row r="31" customFormat="false" ht="23.25" hidden="false" customHeight="false" outlineLevel="0" collapsed="false">
      <c r="C31" s="35" t="s">
        <v>460</v>
      </c>
    </row>
    <row r="32" customFormat="false" ht="23.25" hidden="false" customHeight="false" outlineLevel="0" collapsed="false">
      <c r="C32" s="35" t="s">
        <v>461</v>
      </c>
    </row>
    <row r="33" customFormat="false" ht="23.25" hidden="false" customHeight="false" outlineLevel="0" collapsed="false">
      <c r="C33" s="35" t="s">
        <v>462</v>
      </c>
    </row>
    <row r="34" customFormat="false" ht="23.25" hidden="false" customHeight="false" outlineLevel="0" collapsed="false">
      <c r="C34" s="35" t="s">
        <v>463</v>
      </c>
    </row>
    <row r="35" customFormat="false" ht="23.25" hidden="false" customHeight="false" outlineLevel="0" collapsed="false">
      <c r="C35" s="35" t="s">
        <v>464</v>
      </c>
    </row>
    <row r="36" customFormat="false" ht="23.25" hidden="false" customHeight="false" outlineLevel="0" collapsed="false">
      <c r="C36" s="35" t="s">
        <v>465</v>
      </c>
    </row>
    <row r="37" customFormat="false" ht="23.25" hidden="false" customHeight="false" outlineLevel="0" collapsed="false">
      <c r="C37" s="35" t="s">
        <v>466</v>
      </c>
    </row>
    <row r="38" customFormat="false" ht="23.25" hidden="false" customHeight="false" outlineLevel="0" collapsed="false">
      <c r="C38" s="35" t="s">
        <v>467</v>
      </c>
    </row>
    <row r="39" customFormat="false" ht="23.25" hidden="false" customHeight="false" outlineLevel="0" collapsed="false">
      <c r="C39" s="35" t="s">
        <v>468</v>
      </c>
    </row>
    <row r="40" customFormat="false" ht="23.25" hidden="false" customHeight="false" outlineLevel="0" collapsed="false">
      <c r="C40" s="35" t="s">
        <v>469</v>
      </c>
    </row>
    <row r="41" customFormat="false" ht="23.25" hidden="false" customHeight="false" outlineLevel="0" collapsed="false">
      <c r="C41" s="35" t="s">
        <v>470</v>
      </c>
    </row>
    <row r="42" customFormat="false" ht="23.25" hidden="false" customHeight="false" outlineLevel="0" collapsed="false">
      <c r="C42" s="35" t="s">
        <v>471</v>
      </c>
    </row>
    <row r="43" customFormat="false" ht="23.25" hidden="false" customHeight="false" outlineLevel="0" collapsed="false">
      <c r="C43" s="35" t="s">
        <v>472</v>
      </c>
    </row>
    <row r="44" customFormat="false" ht="23.25" hidden="false" customHeight="false" outlineLevel="0" collapsed="false">
      <c r="C44" s="35" t="s">
        <v>473</v>
      </c>
    </row>
    <row r="45" customFormat="false" ht="23.25" hidden="false" customHeight="false" outlineLevel="0" collapsed="false">
      <c r="C45" s="35" t="s">
        <v>474</v>
      </c>
    </row>
    <row r="46" customFormat="false" ht="23.25" hidden="false" customHeight="false" outlineLevel="0" collapsed="false">
      <c r="C46" s="35" t="s">
        <v>475</v>
      </c>
    </row>
    <row r="47" customFormat="false" ht="23.25" hidden="false" customHeight="false" outlineLevel="0" collapsed="false">
      <c r="C47" s="35" t="s">
        <v>476</v>
      </c>
    </row>
    <row r="48" customFormat="false" ht="23.25" hidden="false" customHeight="false" outlineLevel="0" collapsed="false">
      <c r="C48" s="35" t="s">
        <v>477</v>
      </c>
    </row>
    <row r="49" customFormat="false" ht="23.25" hidden="false" customHeight="false" outlineLevel="0" collapsed="false">
      <c r="C49" s="35" t="s">
        <v>478</v>
      </c>
    </row>
    <row r="50" customFormat="false" ht="23.25" hidden="false" customHeight="false" outlineLevel="0" collapsed="false">
      <c r="C50" s="35" t="s">
        <v>479</v>
      </c>
    </row>
    <row r="51" customFormat="false" ht="23.25" hidden="false" customHeight="false" outlineLevel="0" collapsed="false">
      <c r="C51" s="35" t="s">
        <v>480</v>
      </c>
    </row>
    <row r="52" customFormat="false" ht="23.25" hidden="false" customHeight="false" outlineLevel="0" collapsed="false">
      <c r="C52" s="35" t="s">
        <v>481</v>
      </c>
    </row>
    <row r="53" customFormat="false" ht="23.25" hidden="false" customHeight="false" outlineLevel="0" collapsed="false">
      <c r="C53" s="35" t="s">
        <v>482</v>
      </c>
    </row>
    <row r="54" customFormat="false" ht="23.25" hidden="false" customHeight="false" outlineLevel="0" collapsed="false">
      <c r="C54" s="35" t="s">
        <v>483</v>
      </c>
    </row>
    <row r="55" customFormat="false" ht="23.25" hidden="false" customHeight="false" outlineLevel="0" collapsed="false">
      <c r="C55" s="35" t="s">
        <v>484</v>
      </c>
    </row>
    <row r="56" customFormat="false" ht="23.25" hidden="false" customHeight="false" outlineLevel="0" collapsed="false">
      <c r="C56" s="35" t="s">
        <v>35</v>
      </c>
    </row>
    <row r="57" customFormat="false" ht="23.25" hidden="false" customHeight="false" outlineLevel="0" collapsed="false">
      <c r="C57" s="35" t="s">
        <v>485</v>
      </c>
    </row>
    <row r="58" customFormat="false" ht="23.25" hidden="false" customHeight="false" outlineLevel="0" collapsed="false">
      <c r="C58" s="35" t="s">
        <v>486</v>
      </c>
    </row>
    <row r="59" customFormat="false" ht="23.25" hidden="false" customHeight="false" outlineLevel="0" collapsed="false">
      <c r="C59" s="35" t="s">
        <v>487</v>
      </c>
    </row>
    <row r="60" customFormat="false" ht="23.25" hidden="false" customHeight="false" outlineLevel="0" collapsed="false">
      <c r="C60" s="35" t="s">
        <v>488</v>
      </c>
    </row>
    <row r="61" customFormat="false" ht="23.25" hidden="false" customHeight="false" outlineLevel="0" collapsed="false">
      <c r="C61" s="35" t="s">
        <v>489</v>
      </c>
    </row>
    <row r="62" customFormat="false" ht="23.25" hidden="false" customHeight="false" outlineLevel="0" collapsed="false">
      <c r="C62" s="35" t="s">
        <v>490</v>
      </c>
    </row>
    <row r="63" customFormat="false" ht="23.25" hidden="false" customHeight="false" outlineLevel="0" collapsed="false">
      <c r="C63" s="35" t="s">
        <v>491</v>
      </c>
    </row>
    <row r="64" customFormat="false" ht="23.25" hidden="false" customHeight="false" outlineLevel="0" collapsed="false">
      <c r="C64" s="35" t="s">
        <v>492</v>
      </c>
    </row>
    <row r="65" customFormat="false" ht="23.25" hidden="false" customHeight="false" outlineLevel="0" collapsed="false">
      <c r="C65" s="35" t="s">
        <v>493</v>
      </c>
    </row>
    <row r="66" customFormat="false" ht="23.25" hidden="false" customHeight="false" outlineLevel="0" collapsed="false">
      <c r="C66" s="35" t="s">
        <v>494</v>
      </c>
    </row>
    <row r="67" customFormat="false" ht="23.25" hidden="false" customHeight="false" outlineLevel="0" collapsed="false">
      <c r="C67" s="35" t="s">
        <v>495</v>
      </c>
    </row>
    <row r="68" customFormat="false" ht="23.25" hidden="false" customHeight="false" outlineLevel="0" collapsed="false">
      <c r="C68" s="35" t="s">
        <v>496</v>
      </c>
    </row>
    <row r="69" customFormat="false" ht="23.25" hidden="false" customHeight="false" outlineLevel="0" collapsed="false">
      <c r="C69" s="35" t="s">
        <v>497</v>
      </c>
    </row>
    <row r="70" customFormat="false" ht="23.25" hidden="false" customHeight="false" outlineLevel="0" collapsed="false">
      <c r="C70" s="35" t="s">
        <v>498</v>
      </c>
    </row>
    <row r="71" customFormat="false" ht="23.25" hidden="false" customHeight="false" outlineLevel="0" collapsed="false">
      <c r="C71" s="35" t="s">
        <v>499</v>
      </c>
    </row>
    <row r="72" customFormat="false" ht="23.25" hidden="false" customHeight="false" outlineLevel="0" collapsed="false">
      <c r="C72" s="35" t="s">
        <v>500</v>
      </c>
    </row>
    <row r="73" customFormat="false" ht="23.25" hidden="false" customHeight="false" outlineLevel="0" collapsed="false">
      <c r="C73" s="35" t="s">
        <v>501</v>
      </c>
    </row>
    <row r="74" customFormat="false" ht="23.25" hidden="false" customHeight="false" outlineLevel="0" collapsed="false">
      <c r="C74" s="35" t="s">
        <v>502</v>
      </c>
    </row>
    <row r="75" customFormat="false" ht="23.25" hidden="false" customHeight="false" outlineLevel="0" collapsed="false">
      <c r="C75" s="35" t="s">
        <v>503</v>
      </c>
    </row>
    <row r="76" customFormat="false" ht="23.25" hidden="false" customHeight="false" outlineLevel="0" collapsed="false">
      <c r="C76" s="35" t="s">
        <v>504</v>
      </c>
    </row>
    <row r="77" customFormat="false" ht="23.25" hidden="false" customHeight="false" outlineLevel="0" collapsed="false">
      <c r="C77" s="35" t="s">
        <v>505</v>
      </c>
    </row>
    <row r="78" customFormat="false" ht="23.25" hidden="false" customHeight="false" outlineLevel="0" collapsed="false">
      <c r="C78" s="35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29T10:29:08Z</cp:lastPrinted>
  <dcterms:modified xsi:type="dcterms:W3CDTF">2024-04-30T08:12:02Z</dcterms:modified>
  <cp:revision>0</cp:revision>
  <dc:subject/>
  <dc:title/>
</cp:coreProperties>
</file>